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8-й Этап Кубка России по ралли 2007 года</t>
  </si>
  <si>
    <t xml:space="preserve">3-й Этап Чемпионата ЮФО по ралли 2007 года</t>
  </si>
  <si>
    <t xml:space="preserve">Ралли "ВИРАЖ-2007"</t>
  </si>
  <si>
    <t xml:space="preserve">Дистанция общая - 184,86 км, дистанция СУ - 104,08 км.</t>
  </si>
  <si>
    <t xml:space="preserve">16 июня 2007 г.</t>
  </si>
  <si>
    <t xml:space="preserve">ОФИЦИАЛЬНО                            ПРЕДВАРИТЕЛЬНО</t>
  </si>
  <si>
    <t xml:space="preserve">ОБЩАЯ ИТОГОВАЯ КЛАССИФИКАЦИЯ</t>
  </si>
  <si>
    <t xml:space="preserve">Стартовало:</t>
  </si>
  <si>
    <t xml:space="preserve">Финишировало:</t>
  </si>
  <si>
    <t xml:space="preserve">№ п/п</t>
  </si>
  <si>
    <t xml:space="preserve">Ст. №</t>
  </si>
  <si>
    <t xml:space="preserve">Участник</t>
  </si>
  <si>
    <t xml:space="preserve">1 Водитель                                    2 Водитель</t>
  </si>
  <si>
    <t xml:space="preserve">Город</t>
  </si>
  <si>
    <t xml:space="preserve">Автомобиль</t>
  </si>
  <si>
    <t xml:space="preserve">Группа Класс</t>
  </si>
  <si>
    <t xml:space="preserve">Поз. в классе</t>
  </si>
  <si>
    <t xml:space="preserve">Время СУ</t>
  </si>
  <si>
    <t xml:space="preserve">Пенали-зация</t>
  </si>
  <si>
    <t xml:space="preserve">Всего</t>
  </si>
  <si>
    <t xml:space="preserve">отставание</t>
  </si>
  <si>
    <t xml:space="preserve">от лидера</t>
  </si>
  <si>
    <t xml:space="preserve">от пред.</t>
  </si>
  <si>
    <t xml:space="preserve">Lada Sport                                        Краснодар</t>
  </si>
  <si>
    <t xml:space="preserve">АКИМОВ Сергей                                 БОСЫХ Андрей</t>
  </si>
  <si>
    <t xml:space="preserve">Краснодар                       Краснодар</t>
  </si>
  <si>
    <t xml:space="preserve">Mitsubishi Lancer Evo VI</t>
  </si>
  <si>
    <t xml:space="preserve">Р12</t>
  </si>
  <si>
    <t xml:space="preserve">***</t>
  </si>
  <si>
    <t xml:space="preserve">СТАК "Вираж"                                    Гуково, Ростовская обл.</t>
  </si>
  <si>
    <t xml:space="preserve">ГИРНИК Михаил                           НЕСТЕРЕНКО Сергей   </t>
  </si>
  <si>
    <t xml:space="preserve">Гуково,                        Ростов-на-Дону</t>
  </si>
  <si>
    <t xml:space="preserve">Subaru Impreza</t>
  </si>
  <si>
    <t xml:space="preserve">Иванов В.                                          Краснодар</t>
  </si>
  <si>
    <t xml:space="preserve">ИВАНОВ Владимир                                КОЛОМИЕЦ Денис</t>
  </si>
  <si>
    <t xml:space="preserve">Краснодар                 Новороссийск</t>
  </si>
  <si>
    <t xml:space="preserve">N4</t>
  </si>
  <si>
    <t xml:space="preserve">Cone Forest Rally Team
п. Шишкин Лес МО</t>
  </si>
  <si>
    <t xml:space="preserve">УГЕР Сергей
АФОНИН Владимир</t>
  </si>
  <si>
    <t xml:space="preserve">Москва                           Москва</t>
  </si>
  <si>
    <t xml:space="preserve">DRIVING ART                                         Москва</t>
  </si>
  <si>
    <t xml:space="preserve">КРИВОСПИЦКИЙ Михаил                   ЖУРКИНА Анна</t>
  </si>
  <si>
    <t xml:space="preserve">ПАПАЗОВ Николай                             СОЛОЩЕНКО Игорь</t>
  </si>
  <si>
    <t xml:space="preserve">Гуково, Рост. обл.                           Красный Сулин</t>
  </si>
  <si>
    <t xml:space="preserve">НОВОСЕЛЬЦЕВ Андрей                                      НОВОСЕЛЬЦЕВА Нина</t>
  </si>
  <si>
    <t xml:space="preserve">Гуково, Рост. обл.     Гуково, Рост. обл.</t>
  </si>
  <si>
    <t xml:space="preserve">ВАЗ-21124-37 купе</t>
  </si>
  <si>
    <t xml:space="preserve">Р10</t>
  </si>
  <si>
    <t xml:space="preserve">УГИБДД Краснодаргазстрой    Краснодар</t>
  </si>
  <si>
    <t xml:space="preserve">ЧАПЦЕВ Геннадий               ГАЙДУКОВ Виталий</t>
  </si>
  <si>
    <t xml:space="preserve">Краснодар               Краснодар</t>
  </si>
  <si>
    <t xml:space="preserve">ВАЗ-21123-03</t>
  </si>
  <si>
    <t xml:space="preserve">Пчеловодов В.                                    Москва</t>
  </si>
  <si>
    <t xml:space="preserve">ПЧЕЛОВОДОВ Виктор                    КУЗЬМИЧ Алексей</t>
  </si>
  <si>
    <t xml:space="preserve">Москва                          Люберцы, МО</t>
  </si>
  <si>
    <t xml:space="preserve">Subaru Impreza GT</t>
  </si>
  <si>
    <t xml:space="preserve">Канданов Д.                          Краснодар</t>
  </si>
  <si>
    <t xml:space="preserve">КАНДАНОВ Денис                                ШУЛЬГА Олег</t>
  </si>
  <si>
    <t xml:space="preserve">ВАЗ-21083</t>
  </si>
  <si>
    <t xml:space="preserve">ГИРНИК Александр                      ПЛЯСОВ Юрий</t>
  </si>
  <si>
    <t xml:space="preserve">АТ-Рейсинг                                      Химки, Московская обл.</t>
  </si>
  <si>
    <t xml:space="preserve">ЗИНОВЬЕВ Алексей                               ФЕДОРОВ Антон</t>
  </si>
  <si>
    <t xml:space="preserve">Москва                     Химки, МО</t>
  </si>
  <si>
    <t xml:space="preserve">Citroen Saxo</t>
  </si>
  <si>
    <t xml:space="preserve">Р9</t>
  </si>
  <si>
    <t xml:space="preserve">Прокопенко А.                 Новороссийск</t>
  </si>
  <si>
    <t xml:space="preserve">ПРОКОПЕНКО Артур                          МАХИТАРЬЯН Валерий</t>
  </si>
  <si>
    <t xml:space="preserve">Новороссийск, КК                 Сочи, КК</t>
  </si>
  <si>
    <t xml:space="preserve">ВАЗ-21123</t>
  </si>
  <si>
    <t xml:space="preserve">Пронин Р.                               Саратов</t>
  </si>
  <si>
    <t xml:space="preserve">ПРОНИН Роман                            ЖИДКОВ Дмитрий</t>
  </si>
  <si>
    <t xml:space="preserve">Саратов                      Москва</t>
  </si>
  <si>
    <t xml:space="preserve">ВАЗ-211083</t>
  </si>
  <si>
    <t xml:space="preserve">Р11</t>
  </si>
  <si>
    <t xml:space="preserve">РВ Рейсинг Вилс                               Краснодар</t>
  </si>
  <si>
    <t xml:space="preserve">КОЛЕСНИКОВ Андрей                          КУБЫШТА Вадим</t>
  </si>
  <si>
    <t xml:space="preserve">Еремян В.                                           Сочи, Краснодарский край</t>
  </si>
  <si>
    <t xml:space="preserve">ЕРЕМЯН Вартан                                  КУЗНЕЦОВ Геннадий</t>
  </si>
  <si>
    <t xml:space="preserve">Сочи                                 Сочи</t>
  </si>
  <si>
    <t xml:space="preserve">AUDI 90 S-2</t>
  </si>
  <si>
    <t xml:space="preserve">НАЗАРОВ Артем                                      НАЗАРОВ Максим</t>
  </si>
  <si>
    <t xml:space="preserve">Ростов-на-Дону                    Ростов-на-Дону</t>
  </si>
  <si>
    <t xml:space="preserve">БОГУС Адам                                    ЛОГВИНОВ Станислав</t>
  </si>
  <si>
    <t xml:space="preserve">Майкоп                       Краснодар</t>
  </si>
  <si>
    <t xml:space="preserve">ВАЗ-21120</t>
  </si>
  <si>
    <t xml:space="preserve">Руководитель гонки</t>
  </si>
  <si>
    <t xml:space="preserve">Алексей ЕРШОВ</t>
  </si>
  <si>
    <t xml:space="preserve">АС 07016</t>
  </si>
  <si>
    <t xml:space="preserve">Главный секретарь</t>
  </si>
  <si>
    <t xml:space="preserve">Татьяна ИВАНОВА</t>
  </si>
  <si>
    <t xml:space="preserve">БС 0712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[$-409]h:mm:ss"/>
    <numFmt numFmtId="168" formatCode="mm:ss"/>
    <numFmt numFmtId="169" formatCode="h:mm;@"/>
  </numFmts>
  <fonts count="9">
    <font>
      <sz val="10"/>
      <name val="Franklin Gothic Book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0"/>
      <charset val="204"/>
    </font>
    <font>
      <b val="true"/>
      <sz val="20"/>
      <name val="Franklin Gothic Book"/>
      <family val="2"/>
      <charset val="204"/>
    </font>
    <font>
      <b val="true"/>
      <sz val="14"/>
      <name val="Franklin Gothic Book"/>
      <family val="2"/>
      <charset val="204"/>
    </font>
    <font>
      <sz val="8"/>
      <color rgb="FF000000"/>
      <name val="Franklin Gothic Book"/>
      <family val="2"/>
      <charset val="204"/>
    </font>
    <font>
      <sz val="8"/>
      <name val="Franklin Gothic Book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75960</xdr:rowOff>
    </xdr:from>
    <xdr:to>
      <xdr:col>2</xdr:col>
      <xdr:colOff>444240</xdr:colOff>
      <xdr:row>2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720" y="75960"/>
          <a:ext cx="804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00</xdr:colOff>
      <xdr:row>0</xdr:row>
      <xdr:rowOff>75960</xdr:rowOff>
    </xdr:from>
    <xdr:to>
      <xdr:col>12</xdr:col>
      <xdr:colOff>375120</xdr:colOff>
      <xdr:row>2</xdr:row>
      <xdr:rowOff>395640</xdr:rowOff>
    </xdr:to>
    <xdr:grpSp>
      <xdr:nvGrpSpPr>
        <xdr:cNvPr id="1" name="Group 3"/>
        <xdr:cNvGrpSpPr/>
      </xdr:nvGrpSpPr>
      <xdr:grpSpPr>
        <a:xfrm>
          <a:off x="6807600" y="75960"/>
          <a:ext cx="1342440" cy="786240"/>
          <a:chOff x="6807600" y="75960"/>
          <a:chExt cx="1342440" cy="786240"/>
        </a:xfrm>
      </xdr:grpSpPr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6807600" y="75960"/>
            <a:ext cx="663120" cy="786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"/>
          <xdr:cNvPicPr/>
        </xdr:nvPicPr>
        <xdr:blipFill>
          <a:blip r:embed="rId3"/>
          <a:stretch/>
        </xdr:blipFill>
        <xdr:spPr>
          <a:xfrm>
            <a:off x="7518960" y="140400"/>
            <a:ext cx="631080" cy="678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11"/>
    <col collapsed="false" customWidth="true" hidden="false" outlineLevel="0" max="3" min="3" style="3" width="18.87"/>
    <col collapsed="false" customWidth="true" hidden="false" outlineLevel="0" max="4" min="4" style="3" width="16.99"/>
    <col collapsed="false" customWidth="true" hidden="false" outlineLevel="0" max="5" min="5" style="0" width="13.99"/>
    <col collapsed="false" customWidth="true" hidden="false" outlineLevel="0" max="6" min="6" style="0" width="11.24"/>
    <col collapsed="false" customWidth="true" hidden="false" outlineLevel="0" max="7" min="7" style="0" width="5.99"/>
    <col collapsed="false" customWidth="true" hidden="false" outlineLevel="0" max="8" min="8" style="0" width="5.61"/>
    <col collapsed="false" customWidth="true" hidden="false" outlineLevel="0" max="9" min="9" style="0" width="6.49"/>
    <col collapsed="false" customWidth="true" hidden="false" outlineLevel="0" max="10" min="10" style="0" width="6.74"/>
    <col collapsed="false" customWidth="true" hidden="false" outlineLevel="0" max="11" min="11" style="0" width="6.99"/>
    <col collapsed="false" customWidth="true" hidden="false" outlineLevel="0" max="13" min="12" style="0" width="6.8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25.5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1" t="s">
        <v>6</v>
      </c>
      <c r="G5" s="11"/>
      <c r="H5" s="11"/>
      <c r="I5" s="11"/>
      <c r="J5" s="11"/>
      <c r="K5" s="11"/>
      <c r="L5" s="11"/>
      <c r="M5" s="11"/>
    </row>
    <row r="6" s="8" customFormat="true" ht="14.25" hidden="false" customHeight="true" outlineLevel="0" collapsed="false">
      <c r="A6" s="9"/>
      <c r="B6" s="9"/>
      <c r="C6" s="9"/>
      <c r="D6" s="10"/>
      <c r="E6" s="10"/>
      <c r="F6" s="12" t="s">
        <v>7</v>
      </c>
      <c r="G6" s="12"/>
      <c r="H6" s="13" t="n">
        <v>34</v>
      </c>
      <c r="I6" s="14" t="s">
        <v>8</v>
      </c>
      <c r="J6" s="14"/>
      <c r="K6" s="14"/>
      <c r="L6" s="13" t="n">
        <v>18</v>
      </c>
      <c r="M6" s="15"/>
    </row>
    <row r="7" s="22" customFormat="true" ht="13.5" hidden="false" customHeight="true" outlineLevel="0" collapsed="false">
      <c r="A7" s="16" t="s">
        <v>9</v>
      </c>
      <c r="B7" s="17" t="s">
        <v>10</v>
      </c>
      <c r="C7" s="18" t="s">
        <v>11</v>
      </c>
      <c r="D7" s="18" t="s">
        <v>12</v>
      </c>
      <c r="E7" s="18" t="s">
        <v>13</v>
      </c>
      <c r="F7" s="19" t="s">
        <v>14</v>
      </c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1" t="s">
        <v>20</v>
      </c>
      <c r="M7" s="21"/>
    </row>
    <row r="8" s="22" customFormat="true" ht="27.75" hidden="false" customHeight="false" outlineLevel="0" collapsed="false">
      <c r="A8" s="16"/>
      <c r="B8" s="17"/>
      <c r="C8" s="18"/>
      <c r="D8" s="18"/>
      <c r="E8" s="18"/>
      <c r="F8" s="18"/>
      <c r="G8" s="20"/>
      <c r="H8" s="20"/>
      <c r="I8" s="20"/>
      <c r="J8" s="20"/>
      <c r="K8" s="20"/>
      <c r="L8" s="23" t="s">
        <v>21</v>
      </c>
      <c r="M8" s="24" t="s">
        <v>22</v>
      </c>
    </row>
    <row r="9" s="34" customFormat="true" ht="25.5" hidden="false" customHeight="false" outlineLevel="0" collapsed="false">
      <c r="A9" s="25" t="n">
        <v>1</v>
      </c>
      <c r="B9" s="26" t="n">
        <v>3</v>
      </c>
      <c r="C9" s="27" t="s">
        <v>23</v>
      </c>
      <c r="D9" s="28" t="s">
        <v>24</v>
      </c>
      <c r="E9" s="28" t="s">
        <v>25</v>
      </c>
      <c r="F9" s="27" t="s">
        <v>26</v>
      </c>
      <c r="G9" s="29" t="s">
        <v>27</v>
      </c>
      <c r="H9" s="30" t="n">
        <v>1</v>
      </c>
      <c r="I9" s="31" t="n">
        <v>0.0491782407407407</v>
      </c>
      <c r="J9" s="31"/>
      <c r="K9" s="32" t="n">
        <v>0.0491782407407407</v>
      </c>
      <c r="L9" s="33" t="s">
        <v>28</v>
      </c>
      <c r="M9" s="33" t="s">
        <v>28</v>
      </c>
    </row>
    <row r="10" s="34" customFormat="true" ht="25.5" hidden="false" customHeight="false" outlineLevel="0" collapsed="false">
      <c r="A10" s="25" t="n">
        <v>2</v>
      </c>
      <c r="B10" s="26" t="n">
        <v>5</v>
      </c>
      <c r="C10" s="27" t="s">
        <v>29</v>
      </c>
      <c r="D10" s="28" t="s">
        <v>30</v>
      </c>
      <c r="E10" s="28" t="s">
        <v>31</v>
      </c>
      <c r="F10" s="27" t="s">
        <v>32</v>
      </c>
      <c r="G10" s="29" t="s">
        <v>27</v>
      </c>
      <c r="H10" s="30" t="n">
        <v>2</v>
      </c>
      <c r="I10" s="31" t="n">
        <v>0.0493055555555554</v>
      </c>
      <c r="J10" s="31"/>
      <c r="K10" s="32" t="n">
        <v>0.0493055555555554</v>
      </c>
      <c r="L10" s="35" t="n">
        <f aca="false">SUM(K10-K$9)</f>
        <v>0.000127314814814761</v>
      </c>
      <c r="M10" s="35" t="n">
        <f aca="false">SUM(K10-K9)</f>
        <v>0.000127314814814761</v>
      </c>
    </row>
    <row r="11" s="34" customFormat="true" ht="25.5" hidden="false" customHeight="false" outlineLevel="0" collapsed="false">
      <c r="A11" s="25" t="n">
        <v>3</v>
      </c>
      <c r="B11" s="26" t="n">
        <v>6</v>
      </c>
      <c r="C11" s="27" t="s">
        <v>33</v>
      </c>
      <c r="D11" s="28" t="s">
        <v>34</v>
      </c>
      <c r="E11" s="28" t="s">
        <v>35</v>
      </c>
      <c r="F11" s="27" t="s">
        <v>32</v>
      </c>
      <c r="G11" s="29" t="s">
        <v>36</v>
      </c>
      <c r="H11" s="30"/>
      <c r="I11" s="31" t="n">
        <v>0.0495601851851851</v>
      </c>
      <c r="J11" s="31"/>
      <c r="K11" s="32" t="n">
        <v>0.0495601851851851</v>
      </c>
      <c r="L11" s="35" t="n">
        <f aca="false">SUM(K11-K$9)</f>
        <v>0.000381944444444393</v>
      </c>
      <c r="M11" s="35" t="n">
        <f aca="false">SUM(K11-K10)</f>
        <v>0.000254629629629632</v>
      </c>
    </row>
    <row r="12" s="34" customFormat="true" ht="25.5" hidden="false" customHeight="false" outlineLevel="0" collapsed="false">
      <c r="A12" s="25" t="n">
        <v>4</v>
      </c>
      <c r="B12" s="26" t="n">
        <v>1</v>
      </c>
      <c r="C12" s="27" t="s">
        <v>37</v>
      </c>
      <c r="D12" s="28" t="s">
        <v>38</v>
      </c>
      <c r="E12" s="28" t="s">
        <v>39</v>
      </c>
      <c r="F12" s="27" t="s">
        <v>32</v>
      </c>
      <c r="G12" s="29" t="s">
        <v>36</v>
      </c>
      <c r="H12" s="30"/>
      <c r="I12" s="31" t="n">
        <v>0.0497569444444443</v>
      </c>
      <c r="J12" s="31"/>
      <c r="K12" s="32" t="n">
        <v>0.0497569444444443</v>
      </c>
      <c r="L12" s="35" t="n">
        <f aca="false">SUM(K12-K$9)</f>
        <v>0.000578703703703665</v>
      </c>
      <c r="M12" s="35" t="n">
        <f aca="false">SUM(K12-K11)</f>
        <v>0.000196759259259272</v>
      </c>
    </row>
    <row r="13" s="34" customFormat="true" ht="25.5" hidden="false" customHeight="false" outlineLevel="0" collapsed="false">
      <c r="A13" s="25" t="n">
        <v>5</v>
      </c>
      <c r="B13" s="26" t="n">
        <v>4</v>
      </c>
      <c r="C13" s="27" t="s">
        <v>40</v>
      </c>
      <c r="D13" s="28" t="s">
        <v>41</v>
      </c>
      <c r="E13" s="28" t="s">
        <v>39</v>
      </c>
      <c r="F13" s="27" t="s">
        <v>26</v>
      </c>
      <c r="G13" s="29" t="s">
        <v>27</v>
      </c>
      <c r="H13" s="30" t="n">
        <v>3</v>
      </c>
      <c r="I13" s="31" t="n">
        <v>0.0505787037037037</v>
      </c>
      <c r="J13" s="31" t="n">
        <v>0.00173611111111111</v>
      </c>
      <c r="K13" s="32" t="n">
        <v>0.0523148148148148</v>
      </c>
      <c r="L13" s="35" t="n">
        <f aca="false">SUM(K13-K$9)</f>
        <v>0.00313657407407415</v>
      </c>
      <c r="M13" s="35" t="n">
        <f aca="false">SUM(K13-K12)</f>
        <v>0.00255787037037048</v>
      </c>
    </row>
    <row r="14" s="34" customFormat="true" ht="25.5" hidden="false" customHeight="false" outlineLevel="0" collapsed="false">
      <c r="A14" s="25" t="n">
        <v>6</v>
      </c>
      <c r="B14" s="26" t="n">
        <v>7</v>
      </c>
      <c r="C14" s="27" t="s">
        <v>29</v>
      </c>
      <c r="D14" s="28" t="s">
        <v>42</v>
      </c>
      <c r="E14" s="28" t="s">
        <v>43</v>
      </c>
      <c r="F14" s="27" t="s">
        <v>32</v>
      </c>
      <c r="G14" s="29" t="s">
        <v>27</v>
      </c>
      <c r="H14" s="30" t="n">
        <v>4</v>
      </c>
      <c r="I14" s="31" t="n">
        <v>0.053738425925926</v>
      </c>
      <c r="J14" s="31"/>
      <c r="K14" s="32" t="n">
        <v>0.053738425925926</v>
      </c>
      <c r="L14" s="35" t="n">
        <f aca="false">SUM(K14-K$9)</f>
        <v>0.00456018518518536</v>
      </c>
      <c r="M14" s="35" t="n">
        <f aca="false">SUM(K14-K13)</f>
        <v>0.00142361111111122</v>
      </c>
    </row>
    <row r="15" s="34" customFormat="true" ht="25.5" hidden="false" customHeight="false" outlineLevel="0" collapsed="false">
      <c r="A15" s="25" t="n">
        <v>7</v>
      </c>
      <c r="B15" s="26" t="n">
        <v>21</v>
      </c>
      <c r="C15" s="27" t="s">
        <v>29</v>
      </c>
      <c r="D15" s="28" t="s">
        <v>44</v>
      </c>
      <c r="E15" s="28" t="s">
        <v>45</v>
      </c>
      <c r="F15" s="27" t="s">
        <v>46</v>
      </c>
      <c r="G15" s="29" t="s">
        <v>47</v>
      </c>
      <c r="H15" s="30" t="n">
        <v>1</v>
      </c>
      <c r="I15" s="31" t="n">
        <v>0.0559953703703704</v>
      </c>
      <c r="J15" s="31"/>
      <c r="K15" s="32" t="n">
        <v>0.0559953703703704</v>
      </c>
      <c r="L15" s="35" t="n">
        <f aca="false">SUM(K15-K$9)</f>
        <v>0.00681712962962977</v>
      </c>
      <c r="M15" s="35" t="n">
        <f aca="false">SUM(K15-K14)</f>
        <v>0.00225694444444441</v>
      </c>
    </row>
    <row r="16" s="34" customFormat="true" ht="25.5" hidden="false" customHeight="false" outlineLevel="0" collapsed="false">
      <c r="A16" s="25" t="n">
        <v>8</v>
      </c>
      <c r="B16" s="26" t="n">
        <v>14</v>
      </c>
      <c r="C16" s="27" t="s">
        <v>48</v>
      </c>
      <c r="D16" s="28" t="s">
        <v>49</v>
      </c>
      <c r="E16" s="28" t="s">
        <v>50</v>
      </c>
      <c r="F16" s="27" t="s">
        <v>51</v>
      </c>
      <c r="G16" s="29" t="s">
        <v>47</v>
      </c>
      <c r="H16" s="30" t="n">
        <v>2</v>
      </c>
      <c r="I16" s="31" t="n">
        <v>0.0563773148148148</v>
      </c>
      <c r="J16" s="31"/>
      <c r="K16" s="32" t="n">
        <v>0.0563773148148148</v>
      </c>
      <c r="L16" s="35" t="n">
        <f aca="false">SUM(K16-K$9)</f>
        <v>0.00719907407407411</v>
      </c>
      <c r="M16" s="35" t="n">
        <f aca="false">SUM(K16-K15)</f>
        <v>0.000381944444444338</v>
      </c>
    </row>
    <row r="17" s="34" customFormat="true" ht="25.5" hidden="false" customHeight="false" outlineLevel="0" collapsed="false">
      <c r="A17" s="25" t="n">
        <v>9</v>
      </c>
      <c r="B17" s="26" t="n">
        <v>41</v>
      </c>
      <c r="C17" s="27" t="s">
        <v>52</v>
      </c>
      <c r="D17" s="28" t="s">
        <v>53</v>
      </c>
      <c r="E17" s="28" t="s">
        <v>54</v>
      </c>
      <c r="F17" s="27" t="s">
        <v>55</v>
      </c>
      <c r="G17" s="29" t="s">
        <v>27</v>
      </c>
      <c r="H17" s="30" t="n">
        <v>5</v>
      </c>
      <c r="I17" s="31" t="n">
        <v>0.0584953703703705</v>
      </c>
      <c r="J17" s="31"/>
      <c r="K17" s="32" t="n">
        <v>0.0584953703703705</v>
      </c>
      <c r="L17" s="35" t="n">
        <f aca="false">SUM(K17-K$9)</f>
        <v>0.00931712962962983</v>
      </c>
      <c r="M17" s="35" t="n">
        <f aca="false">SUM(K17-K16)</f>
        <v>0.00211805555555572</v>
      </c>
    </row>
    <row r="18" s="34" customFormat="true" ht="25.5" hidden="false" customHeight="false" outlineLevel="0" collapsed="false">
      <c r="A18" s="25" t="n">
        <v>10</v>
      </c>
      <c r="B18" s="26" t="n">
        <v>32</v>
      </c>
      <c r="C18" s="27" t="s">
        <v>56</v>
      </c>
      <c r="D18" s="28" t="s">
        <v>57</v>
      </c>
      <c r="E18" s="28" t="s">
        <v>25</v>
      </c>
      <c r="F18" s="27" t="s">
        <v>58</v>
      </c>
      <c r="G18" s="29" t="s">
        <v>47</v>
      </c>
      <c r="H18" s="30" t="n">
        <v>3</v>
      </c>
      <c r="I18" s="31" t="n">
        <v>0.0590740740740741</v>
      </c>
      <c r="J18" s="31"/>
      <c r="K18" s="32" t="n">
        <v>0.0590740740740741</v>
      </c>
      <c r="L18" s="35" t="n">
        <f aca="false">SUM(K18-K$9)</f>
        <v>0.00989583333333338</v>
      </c>
      <c r="M18" s="35" t="n">
        <f aca="false">SUM(K18-K17)</f>
        <v>0.000578703703703554</v>
      </c>
    </row>
    <row r="19" s="34" customFormat="true" ht="25.5" hidden="false" customHeight="false" outlineLevel="0" collapsed="false">
      <c r="A19" s="25" t="n">
        <v>11</v>
      </c>
      <c r="B19" s="26" t="n">
        <v>10</v>
      </c>
      <c r="C19" s="27" t="s">
        <v>29</v>
      </c>
      <c r="D19" s="28" t="s">
        <v>59</v>
      </c>
      <c r="E19" s="28" t="s">
        <v>45</v>
      </c>
      <c r="F19" s="27" t="s">
        <v>26</v>
      </c>
      <c r="G19" s="29" t="s">
        <v>27</v>
      </c>
      <c r="H19" s="30" t="n">
        <v>6</v>
      </c>
      <c r="I19" s="31" t="n">
        <v>0.0591435185185185</v>
      </c>
      <c r="J19" s="31"/>
      <c r="K19" s="32" t="n">
        <v>0.0591435185185185</v>
      </c>
      <c r="L19" s="35" t="n">
        <f aca="false">SUM(K19-K$9)</f>
        <v>0.00996527777777784</v>
      </c>
      <c r="M19" s="35" t="n">
        <f aca="false">SUM(K19-K18)</f>
        <v>6.94444444444553E-005</v>
      </c>
    </row>
    <row r="20" s="34" customFormat="true" ht="25.5" hidden="false" customHeight="false" outlineLevel="0" collapsed="false">
      <c r="A20" s="25" t="n">
        <v>12</v>
      </c>
      <c r="B20" s="26" t="n">
        <v>37</v>
      </c>
      <c r="C20" s="27" t="s">
        <v>60</v>
      </c>
      <c r="D20" s="28" t="s">
        <v>61</v>
      </c>
      <c r="E20" s="28" t="s">
        <v>62</v>
      </c>
      <c r="F20" s="27" t="s">
        <v>63</v>
      </c>
      <c r="G20" s="29" t="s">
        <v>64</v>
      </c>
      <c r="H20" s="30" t="n">
        <v>1</v>
      </c>
      <c r="I20" s="31" t="n">
        <v>0.0599421296296296</v>
      </c>
      <c r="J20" s="31"/>
      <c r="K20" s="32" t="n">
        <v>0.0599421296296296</v>
      </c>
      <c r="L20" s="35" t="n">
        <f aca="false">SUM(K20-K$9)</f>
        <v>0.010763888888889</v>
      </c>
      <c r="M20" s="35" t="n">
        <f aca="false">SUM(K20-K19)</f>
        <v>0.000798611111111125</v>
      </c>
    </row>
    <row r="21" s="34" customFormat="true" ht="25.5" hidden="false" customHeight="false" outlineLevel="0" collapsed="false">
      <c r="A21" s="25" t="n">
        <v>13</v>
      </c>
      <c r="B21" s="26" t="n">
        <v>19</v>
      </c>
      <c r="C21" s="27" t="s">
        <v>65</v>
      </c>
      <c r="D21" s="28" t="s">
        <v>66</v>
      </c>
      <c r="E21" s="28" t="s">
        <v>67</v>
      </c>
      <c r="F21" s="27" t="s">
        <v>68</v>
      </c>
      <c r="G21" s="29" t="s">
        <v>47</v>
      </c>
      <c r="H21" s="30" t="n">
        <v>4</v>
      </c>
      <c r="I21" s="31" t="n">
        <v>0.0603935185185185</v>
      </c>
      <c r="J21" s="31"/>
      <c r="K21" s="32" t="n">
        <v>0.0603935185185185</v>
      </c>
      <c r="L21" s="35" t="n">
        <f aca="false">SUM(K21-K$9)</f>
        <v>0.0112152777777779</v>
      </c>
      <c r="M21" s="35" t="n">
        <f aca="false">SUM(K21-K20)</f>
        <v>0.000451388888888904</v>
      </c>
    </row>
    <row r="22" s="34" customFormat="true" ht="25.5" hidden="false" customHeight="false" outlineLevel="0" collapsed="false">
      <c r="A22" s="25" t="n">
        <v>14</v>
      </c>
      <c r="B22" s="26" t="n">
        <v>26</v>
      </c>
      <c r="C22" s="27" t="s">
        <v>69</v>
      </c>
      <c r="D22" s="28" t="s">
        <v>70</v>
      </c>
      <c r="E22" s="28" t="s">
        <v>71</v>
      </c>
      <c r="F22" s="27" t="s">
        <v>72</v>
      </c>
      <c r="G22" s="29" t="s">
        <v>73</v>
      </c>
      <c r="H22" s="30" t="n">
        <v>1</v>
      </c>
      <c r="I22" s="31" t="n">
        <v>0.0604050925925925</v>
      </c>
      <c r="J22" s="31" t="n">
        <v>0.000347222222222222</v>
      </c>
      <c r="K22" s="32" t="n">
        <v>0.0607523148148147</v>
      </c>
      <c r="L22" s="35" t="n">
        <f aca="false">SUM(K22-K$9)</f>
        <v>0.011574074074074</v>
      </c>
      <c r="M22" s="35" t="n">
        <f aca="false">SUM(K22-K21)</f>
        <v>0.000358796296296149</v>
      </c>
    </row>
    <row r="23" s="34" customFormat="true" ht="25.5" hidden="false" customHeight="false" outlineLevel="0" collapsed="false">
      <c r="A23" s="25" t="n">
        <v>15</v>
      </c>
      <c r="B23" s="26" t="n">
        <v>36</v>
      </c>
      <c r="C23" s="27" t="s">
        <v>74</v>
      </c>
      <c r="D23" s="28" t="s">
        <v>75</v>
      </c>
      <c r="E23" s="28" t="s">
        <v>25</v>
      </c>
      <c r="F23" s="27" t="s">
        <v>58</v>
      </c>
      <c r="G23" s="29" t="s">
        <v>64</v>
      </c>
      <c r="H23" s="30" t="n">
        <v>2</v>
      </c>
      <c r="I23" s="31" t="n">
        <v>0.0626273148148151</v>
      </c>
      <c r="J23" s="31"/>
      <c r="K23" s="32" t="n">
        <v>0.0626273148148151</v>
      </c>
      <c r="L23" s="35" t="n">
        <f aca="false">SUM(K23-K$9)</f>
        <v>0.0134490740740744</v>
      </c>
      <c r="M23" s="35" t="n">
        <f aca="false">SUM(K23-K22)</f>
        <v>0.0018750000000004</v>
      </c>
    </row>
    <row r="24" s="34" customFormat="true" ht="25.5" hidden="false" customHeight="false" outlineLevel="0" collapsed="false">
      <c r="A24" s="25" t="n">
        <v>16</v>
      </c>
      <c r="B24" s="26" t="n">
        <v>9</v>
      </c>
      <c r="C24" s="27" t="s">
        <v>76</v>
      </c>
      <c r="D24" s="28" t="s">
        <v>77</v>
      </c>
      <c r="E24" s="28" t="s">
        <v>78</v>
      </c>
      <c r="F24" s="27" t="s">
        <v>79</v>
      </c>
      <c r="G24" s="29" t="s">
        <v>27</v>
      </c>
      <c r="H24" s="30" t="n">
        <v>7</v>
      </c>
      <c r="I24" s="31" t="n">
        <v>0.0635995370370373</v>
      </c>
      <c r="J24" s="31" t="n">
        <v>0.000231481481481481</v>
      </c>
      <c r="K24" s="32" t="n">
        <v>0.0638310185185187</v>
      </c>
      <c r="L24" s="35" t="n">
        <f aca="false">SUM(K24-K$9)</f>
        <v>0.0146527777777781</v>
      </c>
      <c r="M24" s="35" t="n">
        <f aca="false">SUM(K24-K23)</f>
        <v>0.00120370370370364</v>
      </c>
    </row>
    <row r="25" s="34" customFormat="true" ht="25.5" hidden="false" customHeight="false" outlineLevel="0" collapsed="false">
      <c r="A25" s="25" t="n">
        <v>17</v>
      </c>
      <c r="B25" s="26" t="n">
        <v>8</v>
      </c>
      <c r="C25" s="27" t="s">
        <v>29</v>
      </c>
      <c r="D25" s="28" t="s">
        <v>80</v>
      </c>
      <c r="E25" s="28" t="s">
        <v>81</v>
      </c>
      <c r="F25" s="27" t="s">
        <v>26</v>
      </c>
      <c r="G25" s="29" t="s">
        <v>27</v>
      </c>
      <c r="H25" s="30" t="n">
        <v>8</v>
      </c>
      <c r="I25" s="31" t="n">
        <v>0.0646527777777778</v>
      </c>
      <c r="J25" s="31" t="n">
        <v>0.00127314814814815</v>
      </c>
      <c r="K25" s="32" t="n">
        <v>0.065925925925926</v>
      </c>
      <c r="L25" s="35" t="n">
        <f aca="false">SUM(K25-K$9)</f>
        <v>0.0167476851851853</v>
      </c>
      <c r="M25" s="35" t="n">
        <f aca="false">SUM(K25-K24)</f>
        <v>0.00209490740740725</v>
      </c>
    </row>
    <row r="26" s="34" customFormat="true" ht="25.5" hidden="false" customHeight="false" outlineLevel="0" collapsed="false">
      <c r="A26" s="25" t="n">
        <v>18</v>
      </c>
      <c r="B26" s="26" t="n">
        <v>31</v>
      </c>
      <c r="C26" s="27" t="s">
        <v>23</v>
      </c>
      <c r="D26" s="28" t="s">
        <v>82</v>
      </c>
      <c r="E26" s="28" t="s">
        <v>83</v>
      </c>
      <c r="F26" s="27" t="s">
        <v>84</v>
      </c>
      <c r="G26" s="29" t="s">
        <v>47</v>
      </c>
      <c r="H26" s="30" t="n">
        <v>5</v>
      </c>
      <c r="I26" s="31" t="n">
        <v>0.06875</v>
      </c>
      <c r="J26" s="31" t="n">
        <v>0.00173611111111111</v>
      </c>
      <c r="K26" s="32" t="n">
        <v>0.0704861111111111</v>
      </c>
      <c r="L26" s="35" t="n">
        <f aca="false">SUM(K26-K$9)</f>
        <v>0.0213078703703704</v>
      </c>
      <c r="M26" s="35" t="n">
        <f aca="false">SUM(K26-K25)</f>
        <v>0.0045601851851851</v>
      </c>
    </row>
    <row r="29" s="37" customFormat="true" ht="13.5" hidden="false" customHeight="false" outlineLevel="0" collapsed="false">
      <c r="A29" s="1"/>
      <c r="B29" s="2"/>
      <c r="C29" s="36" t="s">
        <v>85</v>
      </c>
      <c r="D29" s="36"/>
      <c r="E29" s="37" t="s">
        <v>86</v>
      </c>
      <c r="G29" s="37" t="s">
        <v>87</v>
      </c>
    </row>
    <row r="30" s="37" customFormat="true" ht="21" hidden="false" customHeight="true" outlineLevel="0" collapsed="false">
      <c r="A30" s="1"/>
      <c r="B30" s="2"/>
      <c r="C30" s="36"/>
      <c r="D30" s="36"/>
      <c r="J30" s="38" t="n">
        <v>0.770833333333333</v>
      </c>
      <c r="K30" s="38"/>
    </row>
    <row r="31" s="37" customFormat="true" ht="13.5" hidden="false" customHeight="false" outlineLevel="0" collapsed="false">
      <c r="A31" s="1"/>
      <c r="B31" s="2"/>
      <c r="C31" s="36" t="s">
        <v>88</v>
      </c>
      <c r="D31" s="36"/>
      <c r="E31" s="37" t="s">
        <v>89</v>
      </c>
      <c r="G31" s="36" t="s">
        <v>90</v>
      </c>
      <c r="J31" s="38"/>
      <c r="K31" s="38"/>
    </row>
    <row r="32" s="37" customFormat="true" ht="13.5" hidden="false" customHeight="false" outlineLevel="0" collapsed="false">
      <c r="A32" s="1"/>
      <c r="B32" s="2"/>
      <c r="C32" s="36"/>
      <c r="D32" s="36"/>
    </row>
    <row r="33" s="37" customFormat="true" ht="13.5" hidden="false" customHeight="false" outlineLevel="0" collapsed="false">
      <c r="A33" s="1"/>
      <c r="B33" s="2"/>
      <c r="C33" s="36"/>
      <c r="D33" s="36"/>
    </row>
    <row r="34" s="37" customFormat="true" ht="13.5" hidden="false" customHeight="false" outlineLevel="0" collapsed="false">
      <c r="A34" s="1"/>
      <c r="B34" s="2"/>
      <c r="C34" s="36"/>
      <c r="D34" s="36"/>
    </row>
    <row r="35" s="37" customFormat="true" ht="13.5" hidden="false" customHeight="false" outlineLevel="0" collapsed="false">
      <c r="A35" s="1"/>
      <c r="B35" s="2"/>
      <c r="C35" s="36"/>
      <c r="D35" s="36"/>
    </row>
  </sheetData>
  <mergeCells count="22">
    <mergeCell ref="A1:M1"/>
    <mergeCell ref="A2:M2"/>
    <mergeCell ref="A3:M3"/>
    <mergeCell ref="A4:M4"/>
    <mergeCell ref="A5:C6"/>
    <mergeCell ref="D5:E6"/>
    <mergeCell ref="F5:M5"/>
    <mergeCell ref="F6:G6"/>
    <mergeCell ref="I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J30:K3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09:02:27Z</dcterms:created>
  <dc:creator>Алексей</dc:creator>
  <dc:description/>
  <dc:language>en-US</dc:language>
  <cp:lastModifiedBy>Алексей</cp:lastModifiedBy>
  <cp:lastPrinted>2007-06-16T14:11:44Z</cp:lastPrinted>
  <dcterms:modified xsi:type="dcterms:W3CDTF">2007-06-16T14:12:39Z</dcterms:modified>
  <cp:revision>0</cp:revision>
  <dc:subject/>
  <dc:title/>
</cp:coreProperties>
</file>