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8-й Этап Кубка России по ралли 2007 года</t>
  </si>
  <si>
    <t xml:space="preserve">Ралли</t>
  </si>
  <si>
    <t xml:space="preserve">16.06.   2007 г.</t>
  </si>
  <si>
    <t xml:space="preserve">НЕ ОФИЦИАЛЬНО</t>
  </si>
  <si>
    <t xml:space="preserve">Результаты СУ-1 "Козлова 1"</t>
  </si>
  <si>
    <t xml:space="preserve">км</t>
  </si>
  <si>
    <t xml:space="preserve">ПРЕДВАРИТЕЛЬНО</t>
  </si>
  <si>
    <t xml:space="preserve">грунт</t>
  </si>
  <si>
    <t xml:space="preserve">№ п/п</t>
  </si>
  <si>
    <t xml:space="preserve">Ст. №</t>
  </si>
  <si>
    <t xml:space="preserve">1 водитель</t>
  </si>
  <si>
    <t xml:space="preserve">Город</t>
  </si>
  <si>
    <t xml:space="preserve">Автомобиль</t>
  </si>
  <si>
    <t xml:space="preserve">Группа Класс</t>
  </si>
  <si>
    <t xml:space="preserve">старт</t>
  </si>
  <si>
    <t xml:space="preserve">финиш</t>
  </si>
  <si>
    <t xml:space="preserve">Время СУ</t>
  </si>
  <si>
    <t xml:space="preserve">Средняя скорость</t>
  </si>
  <si>
    <t xml:space="preserve">Отставание</t>
  </si>
  <si>
    <t xml:space="preserve">2 водитель</t>
  </si>
  <si>
    <t xml:space="preserve">от лидера</t>
  </si>
  <si>
    <t xml:space="preserve">от пред.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N4</t>
  </si>
  <si>
    <t xml:space="preserve">**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Р12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УГИБДД Краснодаргазстрой    Краснодар</t>
  </si>
  <si>
    <t xml:space="preserve">БЕНЬЯМИНОВ Игорь                            БЕНЬЯМИНОВ Дмитрий          </t>
  </si>
  <si>
    <t xml:space="preserve">Таганрог                        Таганрог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Туркин П.                                             Москва</t>
  </si>
  <si>
    <t xml:space="preserve">ТУРКИН Петр                                КУЗНЕЦОВ Дмитрий</t>
  </si>
  <si>
    <t xml:space="preserve">Москва                            Москва</t>
  </si>
  <si>
    <t xml:space="preserve">Р11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Воркачев В.                                        Краснодар</t>
  </si>
  <si>
    <t xml:space="preserve">ВОРКАЧЕВ Владимир                      КУЗНЕЦОВ Максим</t>
  </si>
  <si>
    <t xml:space="preserve">Р10</t>
  </si>
  <si>
    <t xml:space="preserve">Галкин В.                                               Краснодар</t>
  </si>
  <si>
    <t xml:space="preserve">ГАЛКИН Вячеслав                                            КУЗЬМИНЫХ Виктор</t>
  </si>
  <si>
    <t xml:space="preserve">Краснодар                    Краснодар</t>
  </si>
  <si>
    <t xml:space="preserve">ООО "Гольфстрим"                                       Москва</t>
  </si>
  <si>
    <t xml:space="preserve">ПАЛКИН Павел                               БОГАЧЕВ Петр</t>
  </si>
  <si>
    <t xml:space="preserve">Москва                          Москва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"PARUS" RALLY TEAM                               Туапсе, Краснодарский кр.</t>
  </si>
  <si>
    <t xml:space="preserve">ГУБЖОКОВ Аслан                                  КУЖЕВ Заурбек</t>
  </si>
  <si>
    <t xml:space="preserve">Туапсе, КК                          Туапсе, КК</t>
  </si>
  <si>
    <t xml:space="preserve">ЧЕРНОСИТОВ Владимир                   ПРОЩАЛЫГИН Юрий</t>
  </si>
  <si>
    <t xml:space="preserve">Новороссийск            Новороссийск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ЧАПЦЕВ Геннадий               ГАЙДУКОВ Виталий</t>
  </si>
  <si>
    <t xml:space="preserve">Краснодар               Краснодар</t>
  </si>
  <si>
    <t xml:space="preserve">Ростов - ралли                                    Ростов-на-Дону</t>
  </si>
  <si>
    <t xml:space="preserve">ВОРОНЦОВ Александр                       ПУХКАЛОВ Сергей</t>
  </si>
  <si>
    <t xml:space="preserve">КиК Краснодар                                    Краснодар</t>
  </si>
  <si>
    <t xml:space="preserve">САВЕНКО Алексей                    ХЛЕБНИКОВ Алексей</t>
  </si>
  <si>
    <t xml:space="preserve">Краснодар                Краснодар</t>
  </si>
  <si>
    <t xml:space="preserve">ГИРНИК Александр                      ПЛЯСОВ Юрий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Р9</t>
  </si>
  <si>
    <t xml:space="preserve">Топоров О.                                        Майкоп</t>
  </si>
  <si>
    <t xml:space="preserve">ТОПОРОВ Олег                                   СТЕБЛЯНСКИЙ Станислав</t>
  </si>
  <si>
    <t xml:space="preserve">Майкоп                        Майкоп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ПАНЬКИН Дмитрий                          ВЕБЕР Михаил</t>
  </si>
  <si>
    <t xml:space="preserve">КУЗНЕЦОВ Роман                             КОВАЛЕВ Артем</t>
  </si>
  <si>
    <t xml:space="preserve">Краснодар             Краснодар</t>
  </si>
  <si>
    <t xml:space="preserve">Балашихинская а/ш РОСТО - Алекс RT   Балашиха, МО</t>
  </si>
  <si>
    <t xml:space="preserve">ЧУЛКОВ Владимир                      МЕДВЕДЕВ Григорий</t>
  </si>
  <si>
    <t xml:space="preserve">Балашиха, МО                           Москва</t>
  </si>
  <si>
    <t xml:space="preserve">сход</t>
  </si>
  <si>
    <t xml:space="preserve">"РУККАТ"                                         Ростов-на-Дону</t>
  </si>
  <si>
    <t xml:space="preserve">АРУТЮНОВ Рубен                         ГАРАГУЛЯ Игорь</t>
  </si>
  <si>
    <t xml:space="preserve">Слотин В.                                            Киров</t>
  </si>
  <si>
    <t xml:space="preserve">ЛОГИНОВ Владимир                     СЛОТИН Валерий</t>
  </si>
  <si>
    <t xml:space="preserve">Киров                               Киров</t>
  </si>
  <si>
    <t xml:space="preserve">РОО СТИЦ "АВТОМОТОСПОРТ"                 Москва</t>
  </si>
  <si>
    <t xml:space="preserve">ШЕЙНИН Александр                                 ОВЧИННИКОВА Светлана</t>
  </si>
  <si>
    <t xml:space="preserve">Главный секретарь</t>
  </si>
  <si>
    <t xml:space="preserve">Татьяна Иванова</t>
  </si>
  <si>
    <t xml:space="preserve">Лицензия БС 0712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h:mm"/>
    <numFmt numFmtId="169" formatCode="[$-409]h:mm:ss"/>
    <numFmt numFmtId="170" formatCode="mm:ss"/>
    <numFmt numFmtId="171" formatCode="0.0"/>
    <numFmt numFmtId="172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  <charset val="204"/>
    </font>
    <font>
      <sz val="8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b val="true"/>
      <sz val="36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b val="true"/>
      <i val="true"/>
      <sz val="10"/>
      <name val="Franklin Gothic Book"/>
      <family val="2"/>
      <charset val="204"/>
    </font>
    <font>
      <b val="true"/>
      <sz val="16"/>
      <name val="Franklin Gothic Book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Franklin Gothic Book"/>
      <family val="2"/>
      <charset val="204"/>
    </font>
    <font>
      <b val="true"/>
      <sz val="9"/>
      <name val="Franklin Gothic Book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Franklin Gothic Book"/>
      <family val="2"/>
      <charset val="204"/>
    </font>
    <font>
      <sz val="8"/>
      <color rgb="FF00000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1</xdr:row>
      <xdr:rowOff>94680</xdr:rowOff>
    </xdr:from>
    <xdr:to>
      <xdr:col>8</xdr:col>
      <xdr:colOff>191520</xdr:colOff>
      <xdr:row>1</xdr:row>
      <xdr:rowOff>49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2560" y="304200"/>
          <a:ext cx="33908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:L3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1" width="22.14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true" hidden="false" outlineLevel="0" max="6" min="6" style="1" width="6.7"/>
    <col collapsed="false" customWidth="true" hidden="true" outlineLevel="0" max="7" min="7" style="3" width="6.7"/>
    <col collapsed="false" customWidth="true" hidden="true" outlineLevel="0" max="8" min="8" style="4" width="8.14"/>
    <col collapsed="false" customWidth="true" hidden="false" outlineLevel="0" max="9" min="9" style="3" width="7.28"/>
    <col collapsed="false" customWidth="true" hidden="false" outlineLevel="0" max="10" min="10" style="5" width="9.85"/>
    <col collapsed="false" customWidth="true" hidden="false" outlineLevel="0" max="11" min="11" style="1" width="7.56"/>
    <col collapsed="false" customWidth="true" hidden="false" outlineLevel="0" max="12" min="12" style="1" width="6.99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0.25" hidden="false" customHeight="true" outlineLevel="0" collapsed="false">
      <c r="A2" s="7" t="s">
        <v>1</v>
      </c>
      <c r="B2" s="7"/>
      <c r="C2" s="7"/>
      <c r="J2" s="7" t="n">
        <v>2007</v>
      </c>
      <c r="K2" s="7"/>
      <c r="L2" s="7"/>
    </row>
    <row r="3" customFormat="false" ht="20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1" t="n">
        <v>8.1</v>
      </c>
      <c r="L3" s="12" t="s">
        <v>5</v>
      </c>
    </row>
    <row r="4" customFormat="false" ht="20.25" hidden="false" customHeight="true" outlineLevel="0" collapsed="false">
      <c r="A4" s="8"/>
      <c r="B4" s="8"/>
      <c r="C4" s="13" t="s">
        <v>6</v>
      </c>
      <c r="D4" s="10"/>
      <c r="E4" s="10"/>
      <c r="F4" s="10"/>
      <c r="G4" s="10"/>
      <c r="H4" s="10"/>
      <c r="I4" s="10"/>
      <c r="J4" s="10"/>
      <c r="K4" s="14" t="s">
        <v>7</v>
      </c>
      <c r="L4" s="14"/>
    </row>
    <row r="5" s="26" customFormat="true" ht="17.25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21" t="s">
        <v>14</v>
      </c>
      <c r="H5" s="22" t="s">
        <v>15</v>
      </c>
      <c r="I5" s="23" t="s">
        <v>16</v>
      </c>
      <c r="J5" s="24" t="s">
        <v>17</v>
      </c>
      <c r="K5" s="25" t="s">
        <v>18</v>
      </c>
      <c r="L5" s="25"/>
    </row>
    <row r="6" s="26" customFormat="true" ht="23.25" hidden="false" customHeight="true" outlineLevel="0" collapsed="false">
      <c r="A6" s="15"/>
      <c r="B6" s="16"/>
      <c r="C6" s="27" t="s">
        <v>19</v>
      </c>
      <c r="D6" s="18"/>
      <c r="E6" s="19"/>
      <c r="F6" s="20"/>
      <c r="G6" s="21"/>
      <c r="H6" s="22"/>
      <c r="I6" s="23"/>
      <c r="J6" s="24"/>
      <c r="K6" s="28" t="s">
        <v>20</v>
      </c>
      <c r="L6" s="29" t="s">
        <v>21</v>
      </c>
    </row>
    <row r="7" s="42" customFormat="true" ht="25.5" hidden="false" customHeight="false" outlineLevel="0" collapsed="false">
      <c r="A7" s="30" t="n">
        <v>1</v>
      </c>
      <c r="B7" s="31" t="n">
        <v>1</v>
      </c>
      <c r="C7" s="32" t="s">
        <v>22</v>
      </c>
      <c r="D7" s="33" t="s">
        <v>23</v>
      </c>
      <c r="E7" s="34" t="s">
        <v>24</v>
      </c>
      <c r="F7" s="35" t="s">
        <v>25</v>
      </c>
      <c r="G7" s="36" t="n">
        <v>0.415277777777778</v>
      </c>
      <c r="H7" s="37" t="n">
        <v>0.419259259259259</v>
      </c>
      <c r="I7" s="38" t="n">
        <f aca="false">SUM((H7)-(G7))</f>
        <v>0.00398148148148148</v>
      </c>
      <c r="J7" s="39" t="n">
        <f aca="false">PRODUCT(K$3/I7/24)</f>
        <v>84.7674418604653</v>
      </c>
      <c r="K7" s="40" t="s">
        <v>26</v>
      </c>
      <c r="L7" s="41" t="s">
        <v>26</v>
      </c>
    </row>
    <row r="8" s="42" customFormat="true" ht="25.5" hidden="false" customHeight="false" outlineLevel="0" collapsed="false">
      <c r="A8" s="43" t="n">
        <v>2</v>
      </c>
      <c r="B8" s="31" t="n">
        <v>6</v>
      </c>
      <c r="C8" s="44" t="s">
        <v>27</v>
      </c>
      <c r="D8" s="33" t="s">
        <v>28</v>
      </c>
      <c r="E8" s="34" t="s">
        <v>29</v>
      </c>
      <c r="F8" s="45" t="s">
        <v>25</v>
      </c>
      <c r="G8" s="46" t="n">
        <v>0.419444444444444</v>
      </c>
      <c r="H8" s="47" t="n">
        <v>0.4234375</v>
      </c>
      <c r="I8" s="48" t="n">
        <f aca="false">SUM((H8)-(G8))</f>
        <v>0.00399305555555557</v>
      </c>
      <c r="J8" s="39" t="n">
        <f aca="false">PRODUCT(K$3/I8/24)</f>
        <v>84.5217391304345</v>
      </c>
      <c r="K8" s="49" t="n">
        <f aca="false">SUM(I8)-(I$7)</f>
        <v>1.15740740740741E-005</v>
      </c>
      <c r="L8" s="50" t="n">
        <f aca="false">SUM(I8)-(I7)</f>
        <v>1.15740740740741E-005</v>
      </c>
    </row>
    <row r="9" s="42" customFormat="true" ht="25.5" hidden="false" customHeight="false" outlineLevel="0" collapsed="false">
      <c r="A9" s="43" t="n">
        <v>3</v>
      </c>
      <c r="B9" s="31" t="n">
        <v>5</v>
      </c>
      <c r="C9" s="44" t="s">
        <v>30</v>
      </c>
      <c r="D9" s="33" t="s">
        <v>31</v>
      </c>
      <c r="E9" s="34" t="s">
        <v>32</v>
      </c>
      <c r="F9" s="45" t="s">
        <v>33</v>
      </c>
      <c r="G9" s="46" t="n">
        <v>0.41875</v>
      </c>
      <c r="H9" s="47" t="n">
        <v>0.422766203703704</v>
      </c>
      <c r="I9" s="48" t="n">
        <f aca="false">SUM((H9)-(G9))</f>
        <v>0.0040162037037037</v>
      </c>
      <c r="J9" s="39" t="n">
        <f aca="false">PRODUCT(K$3/I9/24)</f>
        <v>84.0345821325649</v>
      </c>
      <c r="K9" s="49" t="n">
        <f aca="false">SUM(I9)-(I$7)</f>
        <v>3.47222222222222E-005</v>
      </c>
      <c r="L9" s="50" t="n">
        <f aca="false">SUM(I9)-(I8)</f>
        <v>2.31481481481481E-005</v>
      </c>
    </row>
    <row r="10" s="42" customFormat="true" ht="25.5" hidden="false" customHeight="false" outlineLevel="0" collapsed="false">
      <c r="A10" s="43" t="n">
        <v>4</v>
      </c>
      <c r="B10" s="31" t="n">
        <v>8</v>
      </c>
      <c r="C10" s="44" t="s">
        <v>30</v>
      </c>
      <c r="D10" s="33" t="s">
        <v>34</v>
      </c>
      <c r="E10" s="34" t="s">
        <v>35</v>
      </c>
      <c r="F10" s="45" t="s">
        <v>33</v>
      </c>
      <c r="G10" s="46" t="n">
        <v>0.420833333333333</v>
      </c>
      <c r="H10" s="47" t="n">
        <v>0.424861111111111</v>
      </c>
      <c r="I10" s="48" t="n">
        <f aca="false">SUM((H10)-(G10))</f>
        <v>0.0040277777777778</v>
      </c>
      <c r="J10" s="39" t="n">
        <f aca="false">PRODUCT(K$3/I10/24)</f>
        <v>83.7931034482755</v>
      </c>
      <c r="K10" s="49" t="n">
        <f aca="false">SUM(I10)-(I$7)</f>
        <v>4.62962962962963E-005</v>
      </c>
      <c r="L10" s="50" t="n">
        <f aca="false">SUM(I10)-(I9)</f>
        <v>1.15740740740741E-005</v>
      </c>
    </row>
    <row r="11" s="42" customFormat="true" ht="25.5" hidden="false" customHeight="false" outlineLevel="0" collapsed="false">
      <c r="A11" s="43" t="n">
        <v>5</v>
      </c>
      <c r="B11" s="31" t="n">
        <v>3</v>
      </c>
      <c r="C11" s="44" t="s">
        <v>36</v>
      </c>
      <c r="D11" s="33" t="s">
        <v>37</v>
      </c>
      <c r="E11" s="34" t="s">
        <v>38</v>
      </c>
      <c r="F11" s="45" t="s">
        <v>33</v>
      </c>
      <c r="G11" s="46" t="n">
        <v>0.417361111111111</v>
      </c>
      <c r="H11" s="47" t="n">
        <v>0.421412037037037</v>
      </c>
      <c r="I11" s="48" t="n">
        <f aca="false">SUM((H11)-(G11))</f>
        <v>0.00405092592592593</v>
      </c>
      <c r="J11" s="39" t="n">
        <f aca="false">PRODUCT(K$3/I11/24)</f>
        <v>83.3142857142856</v>
      </c>
      <c r="K11" s="49" t="n">
        <f aca="false">SUM(I11)-(I$7)</f>
        <v>6.94444444444444E-005</v>
      </c>
      <c r="L11" s="50" t="n">
        <f aca="false">SUM(I11)-(I10)</f>
        <v>2.31481481481481E-005</v>
      </c>
    </row>
    <row r="12" s="42" customFormat="true" ht="25.5" hidden="false" customHeight="false" outlineLevel="0" collapsed="false">
      <c r="A12" s="43" t="n">
        <v>6</v>
      </c>
      <c r="B12" s="31" t="n">
        <v>2</v>
      </c>
      <c r="C12" s="44" t="s">
        <v>39</v>
      </c>
      <c r="D12" s="33" t="s">
        <v>40</v>
      </c>
      <c r="E12" s="34" t="s">
        <v>41</v>
      </c>
      <c r="F12" s="45" t="s">
        <v>25</v>
      </c>
      <c r="G12" s="46" t="n">
        <v>0.416666666666667</v>
      </c>
      <c r="H12" s="47" t="n">
        <v>0.420821759259259</v>
      </c>
      <c r="I12" s="48" t="n">
        <f aca="false">SUM((H12)-(G12))</f>
        <v>0.00415509259259261</v>
      </c>
      <c r="J12" s="39" t="n">
        <f aca="false">PRODUCT(K$3/I12/24)</f>
        <v>81.2256267409467</v>
      </c>
      <c r="K12" s="49" t="n">
        <f aca="false">SUM(I12)-(I$7)</f>
        <v>0.000173611111111111</v>
      </c>
      <c r="L12" s="50" t="n">
        <f aca="false">SUM(I12)-(I11)</f>
        <v>0.000104166666666667</v>
      </c>
    </row>
    <row r="13" s="42" customFormat="true" ht="25.5" hidden="false" customHeight="false" outlineLevel="0" collapsed="false">
      <c r="A13" s="43" t="n">
        <v>7</v>
      </c>
      <c r="B13" s="31" t="n">
        <v>4</v>
      </c>
      <c r="C13" s="44" t="s">
        <v>42</v>
      </c>
      <c r="D13" s="33" t="s">
        <v>43</v>
      </c>
      <c r="E13" s="34" t="s">
        <v>24</v>
      </c>
      <c r="F13" s="45" t="s">
        <v>33</v>
      </c>
      <c r="G13" s="46" t="n">
        <v>0.418055555555556</v>
      </c>
      <c r="H13" s="47" t="n">
        <v>0.422222222222222</v>
      </c>
      <c r="I13" s="48" t="n">
        <f aca="false">SUM((H13)-(G13))</f>
        <v>0.00416666666666665</v>
      </c>
      <c r="J13" s="39" t="n">
        <f aca="false">PRODUCT(K$3/I13/24)</f>
        <v>81.0000000000003</v>
      </c>
      <c r="K13" s="49" t="n">
        <f aca="false">SUM(I13)-(I$7)</f>
        <v>0.000185185185185185</v>
      </c>
      <c r="L13" s="50" t="n">
        <f aca="false">SUM(I13)-(I12)</f>
        <v>1.15740740740741E-005</v>
      </c>
    </row>
    <row r="14" s="42" customFormat="true" ht="25.5" hidden="false" customHeight="false" outlineLevel="0" collapsed="false">
      <c r="A14" s="43" t="n">
        <v>8</v>
      </c>
      <c r="B14" s="31" t="n">
        <v>40</v>
      </c>
      <c r="C14" s="44" t="s">
        <v>44</v>
      </c>
      <c r="D14" s="33" t="s">
        <v>45</v>
      </c>
      <c r="E14" s="34" t="s">
        <v>46</v>
      </c>
      <c r="F14" s="45" t="s">
        <v>47</v>
      </c>
      <c r="G14" s="46" t="n">
        <v>0.427777777777778</v>
      </c>
      <c r="H14" s="47" t="n">
        <v>0.432060185185185</v>
      </c>
      <c r="I14" s="48" t="n">
        <f aca="false">SUM((H14)-(G14))</f>
        <v>0.00428240740740732</v>
      </c>
      <c r="J14" s="39" t="n">
        <f aca="false">PRODUCT(K$3/I14/24)</f>
        <v>78.8108108108124</v>
      </c>
      <c r="K14" s="49" t="n">
        <f aca="false">SUM(I14)-(I$7)</f>
        <v>0.000300925925925926</v>
      </c>
      <c r="L14" s="50" t="n">
        <f aca="false">SUM(I14)-(I13)</f>
        <v>0.000115740740740741</v>
      </c>
    </row>
    <row r="15" s="42" customFormat="true" ht="25.5" hidden="false" customHeight="false" outlineLevel="0" collapsed="false">
      <c r="A15" s="43" t="n">
        <v>9</v>
      </c>
      <c r="B15" s="31" t="n">
        <v>7</v>
      </c>
      <c r="C15" s="44" t="s">
        <v>30</v>
      </c>
      <c r="D15" s="33" t="s">
        <v>48</v>
      </c>
      <c r="E15" s="34" t="s">
        <v>49</v>
      </c>
      <c r="F15" s="45" t="s">
        <v>33</v>
      </c>
      <c r="G15" s="46" t="n">
        <v>0.420138888888889</v>
      </c>
      <c r="H15" s="47" t="n">
        <v>0.424421296296296</v>
      </c>
      <c r="I15" s="48" t="n">
        <f aca="false">SUM((H15)-(G15))</f>
        <v>0.00428240740740743</v>
      </c>
      <c r="J15" s="39" t="n">
        <f aca="false">PRODUCT(K$3/I15/24)</f>
        <v>78.8108108108104</v>
      </c>
      <c r="K15" s="49" t="n">
        <f aca="false">SUM(I15)-(I$7)</f>
        <v>0.000300925925925926</v>
      </c>
      <c r="L15" s="50" t="n">
        <f aca="false">SUM(I15)-(I14)</f>
        <v>0</v>
      </c>
    </row>
    <row r="16" s="42" customFormat="true" ht="25.5" hidden="false" customHeight="false" outlineLevel="0" collapsed="false">
      <c r="A16" s="43" t="n">
        <v>10</v>
      </c>
      <c r="B16" s="31" t="n">
        <v>22</v>
      </c>
      <c r="C16" s="44" t="s">
        <v>50</v>
      </c>
      <c r="D16" s="33" t="s">
        <v>51</v>
      </c>
      <c r="E16" s="34" t="s">
        <v>38</v>
      </c>
      <c r="F16" s="45" t="s">
        <v>52</v>
      </c>
      <c r="G16" s="46" t="n">
        <v>0.43125</v>
      </c>
      <c r="H16" s="47" t="n">
        <v>0.435555555555556</v>
      </c>
      <c r="I16" s="48" t="n">
        <f aca="false">SUM((H16)-(G16))</f>
        <v>0.00430555555555551</v>
      </c>
      <c r="J16" s="39" t="n">
        <f aca="false">PRODUCT(K$3/I16/24)</f>
        <v>78.3870967741944</v>
      </c>
      <c r="K16" s="49" t="n">
        <f aca="false">SUM(I16)-(I$7)</f>
        <v>0.000324074074074074</v>
      </c>
      <c r="L16" s="50" t="n">
        <f aca="false">SUM(I16)-(I15)</f>
        <v>2.31481481481481E-005</v>
      </c>
    </row>
    <row r="17" s="42" customFormat="true" ht="25.5" hidden="false" customHeight="false" outlineLevel="0" collapsed="false">
      <c r="A17" s="43" t="n">
        <v>11</v>
      </c>
      <c r="B17" s="31" t="n">
        <v>43</v>
      </c>
      <c r="C17" s="44" t="s">
        <v>53</v>
      </c>
      <c r="D17" s="33" t="s">
        <v>54</v>
      </c>
      <c r="E17" s="34" t="s">
        <v>55</v>
      </c>
      <c r="F17" s="45" t="s">
        <v>47</v>
      </c>
      <c r="G17" s="46" t="n">
        <v>0.428472222222222</v>
      </c>
      <c r="H17" s="47" t="n">
        <v>0.432777777777778</v>
      </c>
      <c r="I17" s="48" t="n">
        <f aca="false">SUM((H17)-(G17))</f>
        <v>0.00430555555555556</v>
      </c>
      <c r="J17" s="39" t="n">
        <f aca="false">PRODUCT(K$3/I17/24)</f>
        <v>78.3870967741934</v>
      </c>
      <c r="K17" s="49" t="n">
        <f aca="false">SUM(I17)-(I$7)</f>
        <v>0.000324074074074074</v>
      </c>
      <c r="L17" s="50" t="n">
        <f aca="false">SUM(I17)-(I16)</f>
        <v>0</v>
      </c>
    </row>
    <row r="18" s="42" customFormat="true" ht="25.5" hidden="false" customHeight="false" outlineLevel="0" collapsed="false">
      <c r="A18" s="43" t="n">
        <v>12</v>
      </c>
      <c r="B18" s="31" t="n">
        <v>42</v>
      </c>
      <c r="C18" s="44" t="s">
        <v>56</v>
      </c>
      <c r="D18" s="33" t="s">
        <v>57</v>
      </c>
      <c r="E18" s="34" t="s">
        <v>58</v>
      </c>
      <c r="F18" s="45" t="s">
        <v>47</v>
      </c>
      <c r="G18" s="46" t="n">
        <v>0.429166666666667</v>
      </c>
      <c r="H18" s="47" t="n">
        <v>0.433518518518518</v>
      </c>
      <c r="I18" s="48" t="n">
        <f aca="false">SUM((H18)-(G18))</f>
        <v>0.00435185185185177</v>
      </c>
      <c r="J18" s="39" t="n">
        <f aca="false">PRODUCT(K$3/I18/24)</f>
        <v>77.5531914893631</v>
      </c>
      <c r="K18" s="49" t="n">
        <f aca="false">SUM(I18)-(I$7)</f>
        <v>0.00037037037037037</v>
      </c>
      <c r="L18" s="50" t="n">
        <f aca="false">SUM(I18)-(I17)</f>
        <v>4.62962962962963E-005</v>
      </c>
    </row>
    <row r="19" s="42" customFormat="true" ht="25.5" hidden="false" customHeight="false" outlineLevel="0" collapsed="false">
      <c r="A19" s="43" t="n">
        <v>13</v>
      </c>
      <c r="B19" s="31" t="n">
        <v>21</v>
      </c>
      <c r="C19" s="44" t="s">
        <v>30</v>
      </c>
      <c r="D19" s="33" t="s">
        <v>59</v>
      </c>
      <c r="E19" s="34" t="s">
        <v>60</v>
      </c>
      <c r="F19" s="45" t="s">
        <v>52</v>
      </c>
      <c r="G19" s="46" t="n">
        <v>0.430555555555556</v>
      </c>
      <c r="H19" s="47" t="n">
        <v>0.435</v>
      </c>
      <c r="I19" s="48" t="n">
        <f aca="false">SUM((H19)-(G19))</f>
        <v>0.00444444444444442</v>
      </c>
      <c r="J19" s="39" t="n">
        <f aca="false">PRODUCT(K$3/I19/24)</f>
        <v>75.9375000000005</v>
      </c>
      <c r="K19" s="49" t="n">
        <f aca="false">SUM(I19)-(I$7)</f>
        <v>0.000462962962962963</v>
      </c>
      <c r="L19" s="50" t="n">
        <f aca="false">SUM(I19)-(I18)</f>
        <v>9.25925925925926E-005</v>
      </c>
    </row>
    <row r="20" s="42" customFormat="true" ht="25.5" hidden="false" customHeight="false" outlineLevel="0" collapsed="false">
      <c r="A20" s="43" t="n">
        <v>14</v>
      </c>
      <c r="B20" s="31" t="n">
        <v>12</v>
      </c>
      <c r="C20" s="44" t="s">
        <v>61</v>
      </c>
      <c r="D20" s="33" t="s">
        <v>62</v>
      </c>
      <c r="E20" s="34" t="s">
        <v>63</v>
      </c>
      <c r="F20" s="45" t="s">
        <v>33</v>
      </c>
      <c r="G20" s="46" t="n">
        <v>0.423611111111111</v>
      </c>
      <c r="H20" s="47" t="n">
        <v>0.428055555555556</v>
      </c>
      <c r="I20" s="48" t="n">
        <f aca="false">SUM((H20)-(G20))</f>
        <v>0.00444444444444447</v>
      </c>
      <c r="J20" s="39" t="n">
        <f aca="false">PRODUCT(K$3/I20/24)</f>
        <v>75.9374999999995</v>
      </c>
      <c r="K20" s="49" t="n">
        <f aca="false">SUM(I20)-(I$7)</f>
        <v>0.000462962962962963</v>
      </c>
      <c r="L20" s="50" t="n">
        <f aca="false">SUM(I20)-(I19)</f>
        <v>0</v>
      </c>
    </row>
    <row r="21" s="42" customFormat="true" ht="25.5" hidden="false" customHeight="false" outlineLevel="0" collapsed="false">
      <c r="A21" s="43" t="n">
        <v>15</v>
      </c>
      <c r="B21" s="31" t="n">
        <v>17</v>
      </c>
      <c r="C21" s="44" t="s">
        <v>39</v>
      </c>
      <c r="D21" s="33" t="s">
        <v>64</v>
      </c>
      <c r="E21" s="34" t="s">
        <v>65</v>
      </c>
      <c r="F21" s="45" t="s">
        <v>47</v>
      </c>
      <c r="G21" s="46" t="n">
        <v>0.425694444444444</v>
      </c>
      <c r="H21" s="47" t="n">
        <v>0.430138888888889</v>
      </c>
      <c r="I21" s="48" t="n">
        <f aca="false">SUM((H21)-(G21))</f>
        <v>0.00444444444444447</v>
      </c>
      <c r="J21" s="39" t="n">
        <f aca="false">PRODUCT(K$3/I21/24)</f>
        <v>75.9374999999995</v>
      </c>
      <c r="K21" s="49" t="n">
        <f aca="false">SUM(I21)-(I$7)</f>
        <v>0.000462962962962963</v>
      </c>
      <c r="L21" s="50" t="n">
        <f aca="false">SUM(I21)-(I20)</f>
        <v>0</v>
      </c>
    </row>
    <row r="22" s="42" customFormat="true" ht="25.5" hidden="false" customHeight="false" outlineLevel="0" collapsed="false">
      <c r="A22" s="43" t="n">
        <v>16</v>
      </c>
      <c r="B22" s="31" t="n">
        <v>9</v>
      </c>
      <c r="C22" s="44" t="s">
        <v>66</v>
      </c>
      <c r="D22" s="33" t="s">
        <v>67</v>
      </c>
      <c r="E22" s="34" t="s">
        <v>68</v>
      </c>
      <c r="F22" s="45" t="s">
        <v>33</v>
      </c>
      <c r="G22" s="46" t="n">
        <v>0.421527777777778</v>
      </c>
      <c r="H22" s="47" t="n">
        <v>0.426006944444445</v>
      </c>
      <c r="I22" s="48" t="n">
        <f aca="false">SUM((H22)-(G22))</f>
        <v>0.0044791666666667</v>
      </c>
      <c r="J22" s="39" t="n">
        <f aca="false">PRODUCT(K$3/I22/24)</f>
        <v>75.3488372093018</v>
      </c>
      <c r="K22" s="49" t="n">
        <f aca="false">SUM(I22)-(I$7)</f>
        <v>0.000497685185185185</v>
      </c>
      <c r="L22" s="50" t="n">
        <f aca="false">SUM(I22)-(I21)</f>
        <v>3.47222222222222E-005</v>
      </c>
    </row>
    <row r="23" s="42" customFormat="true" ht="25.5" hidden="false" customHeight="false" outlineLevel="0" collapsed="false">
      <c r="A23" s="43" t="n">
        <v>17</v>
      </c>
      <c r="B23" s="31" t="n">
        <v>41</v>
      </c>
      <c r="C23" s="44" t="s">
        <v>69</v>
      </c>
      <c r="D23" s="33" t="s">
        <v>70</v>
      </c>
      <c r="E23" s="34" t="s">
        <v>71</v>
      </c>
      <c r="F23" s="45" t="s">
        <v>33</v>
      </c>
      <c r="G23" s="46" t="n">
        <v>0.422916666666667</v>
      </c>
      <c r="H23" s="47" t="n">
        <v>0.427407407407407</v>
      </c>
      <c r="I23" s="48" t="n">
        <f aca="false">SUM((H23)-(G23))</f>
        <v>0.00449074074074074</v>
      </c>
      <c r="J23" s="39" t="n">
        <f aca="false">PRODUCT(K$3/I23/24)</f>
        <v>75.1546391752577</v>
      </c>
      <c r="K23" s="49" t="n">
        <f aca="false">SUM(I23)-(I$7)</f>
        <v>0.000509259259259259</v>
      </c>
      <c r="L23" s="50" t="n">
        <f aca="false">SUM(I23)-(I22)</f>
        <v>1.15740740740741E-005</v>
      </c>
    </row>
    <row r="24" s="42" customFormat="true" ht="25.5" hidden="false" customHeight="false" outlineLevel="0" collapsed="false">
      <c r="A24" s="43" t="n">
        <v>18</v>
      </c>
      <c r="B24" s="31" t="n">
        <v>14</v>
      </c>
      <c r="C24" s="44" t="s">
        <v>39</v>
      </c>
      <c r="D24" s="33" t="s">
        <v>72</v>
      </c>
      <c r="E24" s="34" t="s">
        <v>73</v>
      </c>
      <c r="F24" s="45" t="s">
        <v>52</v>
      </c>
      <c r="G24" s="46" t="n">
        <v>0.424305555555556</v>
      </c>
      <c r="H24" s="47" t="n">
        <v>0.428819444444444</v>
      </c>
      <c r="I24" s="48" t="n">
        <f aca="false">SUM((H24)-(G24))</f>
        <v>0.00451388888888887</v>
      </c>
      <c r="J24" s="39" t="n">
        <f aca="false">PRODUCT(K$3/I24/24)</f>
        <v>74.769230769231</v>
      </c>
      <c r="K24" s="49" t="n">
        <f aca="false">SUM(I24)-(I$7)</f>
        <v>0.000532407407407407</v>
      </c>
      <c r="L24" s="50" t="n">
        <f aca="false">SUM(I24)-(I23)</f>
        <v>2.31481481481481E-005</v>
      </c>
    </row>
    <row r="25" s="42" customFormat="true" ht="25.5" hidden="false" customHeight="false" outlineLevel="0" collapsed="false">
      <c r="A25" s="43" t="n">
        <v>19</v>
      </c>
      <c r="B25" s="31" t="n">
        <v>15</v>
      </c>
      <c r="C25" s="44" t="s">
        <v>74</v>
      </c>
      <c r="D25" s="33" t="s">
        <v>75</v>
      </c>
      <c r="E25" s="34" t="s">
        <v>35</v>
      </c>
      <c r="F25" s="45" t="s">
        <v>52</v>
      </c>
      <c r="G25" s="46" t="n">
        <v>0.425</v>
      </c>
      <c r="H25" s="47" t="n">
        <v>0.429513888888889</v>
      </c>
      <c r="I25" s="48" t="n">
        <f aca="false">SUM((H25)-(G25))</f>
        <v>0.00451388888888893</v>
      </c>
      <c r="J25" s="39" t="n">
        <f aca="false">PRODUCT(K$3/I25/24)</f>
        <v>74.7692307692301</v>
      </c>
      <c r="K25" s="49" t="n">
        <f aca="false">SUM(I25)-(I$7)</f>
        <v>0.000532407407407407</v>
      </c>
      <c r="L25" s="50" t="n">
        <f aca="false">SUM(I25)-(I24)</f>
        <v>0</v>
      </c>
    </row>
    <row r="26" s="42" customFormat="true" ht="25.5" hidden="false" customHeight="false" outlineLevel="0" collapsed="false">
      <c r="A26" s="43" t="n">
        <v>20</v>
      </c>
      <c r="B26" s="31" t="n">
        <v>25</v>
      </c>
      <c r="C26" s="44" t="s">
        <v>76</v>
      </c>
      <c r="D26" s="33" t="s">
        <v>77</v>
      </c>
      <c r="E26" s="34" t="s">
        <v>78</v>
      </c>
      <c r="F26" s="45" t="s">
        <v>47</v>
      </c>
      <c r="G26" s="46" t="n">
        <v>0.432638888888889</v>
      </c>
      <c r="H26" s="47" t="n">
        <v>0.437152777777778</v>
      </c>
      <c r="I26" s="48" t="n">
        <f aca="false">SUM((H26)-(G26))</f>
        <v>0.00451388888888893</v>
      </c>
      <c r="J26" s="39" t="n">
        <f aca="false">PRODUCT(K$3/I26/24)</f>
        <v>74.7692307692301</v>
      </c>
      <c r="K26" s="49" t="n">
        <f aca="false">SUM(I26)-(I$7)</f>
        <v>0.000532407407407407</v>
      </c>
      <c r="L26" s="50" t="n">
        <f aca="false">SUM(I26)-(I25)</f>
        <v>0</v>
      </c>
    </row>
    <row r="27" s="42" customFormat="true" ht="25.5" hidden="false" customHeight="false" outlineLevel="0" collapsed="false">
      <c r="A27" s="43" t="n">
        <v>21</v>
      </c>
      <c r="B27" s="31" t="n">
        <v>10</v>
      </c>
      <c r="C27" s="44" t="s">
        <v>30</v>
      </c>
      <c r="D27" s="33" t="s">
        <v>79</v>
      </c>
      <c r="E27" s="34" t="s">
        <v>60</v>
      </c>
      <c r="F27" s="45" t="s">
        <v>33</v>
      </c>
      <c r="G27" s="46" t="n">
        <v>0.422222222222222</v>
      </c>
      <c r="H27" s="47" t="n">
        <v>0.426851851851852</v>
      </c>
      <c r="I27" s="48" t="n">
        <f aca="false">SUM((H27)-(G27))</f>
        <v>0.0046296296296296</v>
      </c>
      <c r="J27" s="39" t="n">
        <f aca="false">PRODUCT(K$3/I27/24)</f>
        <v>72.9000000000006</v>
      </c>
      <c r="K27" s="49" t="n">
        <f aca="false">SUM(I27)-(I$7)</f>
        <v>0.000648148148148148</v>
      </c>
      <c r="L27" s="50" t="n">
        <f aca="false">SUM(I27)-(I26)</f>
        <v>0.000115740740740741</v>
      </c>
    </row>
    <row r="28" s="42" customFormat="true" ht="25.5" hidden="false" customHeight="false" outlineLevel="0" collapsed="false">
      <c r="A28" s="43" t="n">
        <v>22</v>
      </c>
      <c r="B28" s="31" t="n">
        <v>32</v>
      </c>
      <c r="C28" s="44" t="s">
        <v>80</v>
      </c>
      <c r="D28" s="33" t="s">
        <v>81</v>
      </c>
      <c r="E28" s="34" t="s">
        <v>38</v>
      </c>
      <c r="F28" s="45" t="s">
        <v>52</v>
      </c>
      <c r="G28" s="46" t="n">
        <v>0.436111111111111</v>
      </c>
      <c r="H28" s="47" t="n">
        <v>0.440752314814815</v>
      </c>
      <c r="I28" s="48" t="n">
        <f aca="false">SUM((H28)-(G28))</f>
        <v>0.00464120370370375</v>
      </c>
      <c r="J28" s="39" t="n">
        <f aca="false">PRODUCT(K$3/I28/24)</f>
        <v>72.7182044887774</v>
      </c>
      <c r="K28" s="49" t="n">
        <f aca="false">SUM(I28)-(I$7)</f>
        <v>0.000659722222222222</v>
      </c>
      <c r="L28" s="50" t="n">
        <f aca="false">SUM(I28)-(I27)</f>
        <v>1.15740740740741E-005</v>
      </c>
    </row>
    <row r="29" s="42" customFormat="true" ht="25.5" hidden="false" customHeight="false" outlineLevel="0" collapsed="false">
      <c r="A29" s="43" t="n">
        <v>23</v>
      </c>
      <c r="B29" s="31" t="n">
        <v>19</v>
      </c>
      <c r="C29" s="44" t="s">
        <v>82</v>
      </c>
      <c r="D29" s="33" t="s">
        <v>83</v>
      </c>
      <c r="E29" s="34" t="s">
        <v>84</v>
      </c>
      <c r="F29" s="45" t="s">
        <v>52</v>
      </c>
      <c r="G29" s="46" t="n">
        <v>0.427083333333333</v>
      </c>
      <c r="H29" s="47" t="n">
        <v>0.431759259259259</v>
      </c>
      <c r="I29" s="48" t="n">
        <f aca="false">SUM((H29)-(G29))</f>
        <v>0.00467592592592592</v>
      </c>
      <c r="J29" s="39" t="n">
        <f aca="false">PRODUCT(K$3/I29/24)</f>
        <v>72.1782178217823</v>
      </c>
      <c r="K29" s="49" t="n">
        <f aca="false">SUM(I29)-(I$7)</f>
        <v>0.000694444444444445</v>
      </c>
      <c r="L29" s="50" t="n">
        <f aca="false">SUM(I29)-(I28)</f>
        <v>3.47222222222222E-005</v>
      </c>
    </row>
    <row r="30" s="42" customFormat="true" ht="25.5" hidden="false" customHeight="false" outlineLevel="0" collapsed="false">
      <c r="A30" s="43" t="n">
        <v>24</v>
      </c>
      <c r="B30" s="31" t="n">
        <v>26</v>
      </c>
      <c r="C30" s="44" t="s">
        <v>85</v>
      </c>
      <c r="D30" s="33" t="s">
        <v>86</v>
      </c>
      <c r="E30" s="34" t="s">
        <v>87</v>
      </c>
      <c r="F30" s="45" t="s">
        <v>47</v>
      </c>
      <c r="G30" s="46" t="n">
        <v>0.433333333333333</v>
      </c>
      <c r="H30" s="47" t="n">
        <v>0.438020833333333</v>
      </c>
      <c r="I30" s="48" t="n">
        <f aca="false">SUM((H30)-(G30))</f>
        <v>0.00468749999999996</v>
      </c>
      <c r="J30" s="39" t="n">
        <f aca="false">PRODUCT(K$3/I30/24)</f>
        <v>72.0000000000007</v>
      </c>
      <c r="K30" s="49" t="n">
        <f aca="false">SUM(I30)-(I$7)</f>
        <v>0.000706018518518519</v>
      </c>
      <c r="L30" s="50" t="n">
        <f aca="false">SUM(I30)-(I29)</f>
        <v>1.15740740740741E-005</v>
      </c>
    </row>
    <row r="31" s="42" customFormat="true" ht="25.5" hidden="false" customHeight="false" outlineLevel="0" collapsed="false">
      <c r="A31" s="43" t="n">
        <v>25</v>
      </c>
      <c r="B31" s="31" t="n">
        <v>37</v>
      </c>
      <c r="C31" s="44" t="s">
        <v>88</v>
      </c>
      <c r="D31" s="33" t="s">
        <v>89</v>
      </c>
      <c r="E31" s="34" t="s">
        <v>90</v>
      </c>
      <c r="F31" s="45" t="s">
        <v>91</v>
      </c>
      <c r="G31" s="46" t="n">
        <v>0.438888888888889</v>
      </c>
      <c r="H31" s="47" t="n">
        <v>0.443587962962963</v>
      </c>
      <c r="I31" s="48" t="n">
        <f aca="false">SUM((H31)-(G31))</f>
        <v>0.00469907407407405</v>
      </c>
      <c r="J31" s="39" t="n">
        <f aca="false">PRODUCT(K$3/I31/24)</f>
        <v>71.8226600985225</v>
      </c>
      <c r="K31" s="49" t="n">
        <f aca="false">SUM(I31)-(I$7)</f>
        <v>0.000717592592592593</v>
      </c>
      <c r="L31" s="50" t="n">
        <f aca="false">SUM(I31)-(I30)</f>
        <v>1.15740740740741E-005</v>
      </c>
    </row>
    <row r="32" s="42" customFormat="true" ht="25.5" hidden="false" customHeight="false" outlineLevel="0" collapsed="false">
      <c r="A32" s="43" t="n">
        <v>26</v>
      </c>
      <c r="B32" s="31" t="n">
        <v>28</v>
      </c>
      <c r="C32" s="44" t="s">
        <v>92</v>
      </c>
      <c r="D32" s="33" t="s">
        <v>93</v>
      </c>
      <c r="E32" s="34" t="s">
        <v>94</v>
      </c>
      <c r="F32" s="45" t="s">
        <v>52</v>
      </c>
      <c r="G32" s="46" t="n">
        <v>0.434722222222222</v>
      </c>
      <c r="H32" s="47" t="n">
        <v>0.439490740740741</v>
      </c>
      <c r="I32" s="48" t="n">
        <f aca="false">SUM((H32)-(G32))</f>
        <v>0.00476851851851851</v>
      </c>
      <c r="J32" s="39" t="n">
        <f aca="false">PRODUCT(K$3/I32/24)</f>
        <v>70.7766990291264</v>
      </c>
      <c r="K32" s="49" t="n">
        <f aca="false">SUM(I32)-(I$7)</f>
        <v>0.000787037037037037</v>
      </c>
      <c r="L32" s="50" t="n">
        <f aca="false">SUM(I32)-(I31)</f>
        <v>6.94444444444444E-005</v>
      </c>
    </row>
    <row r="33" s="42" customFormat="true" ht="25.5" hidden="false" customHeight="false" outlineLevel="0" collapsed="false">
      <c r="A33" s="43" t="n">
        <v>27</v>
      </c>
      <c r="B33" s="31" t="n">
        <v>36</v>
      </c>
      <c r="C33" s="44" t="s">
        <v>95</v>
      </c>
      <c r="D33" s="33" t="s">
        <v>96</v>
      </c>
      <c r="E33" s="34" t="s">
        <v>38</v>
      </c>
      <c r="F33" s="45" t="s">
        <v>91</v>
      </c>
      <c r="G33" s="46" t="n">
        <v>0.4375</v>
      </c>
      <c r="H33" s="47" t="n">
        <v>0.442291666666667</v>
      </c>
      <c r="I33" s="48" t="n">
        <f aca="false">SUM((H33)-(G33))</f>
        <v>0.00479166666666669</v>
      </c>
      <c r="J33" s="39" t="n">
        <f aca="false">PRODUCT(K$3/I33/24)</f>
        <v>70.4347826086952</v>
      </c>
      <c r="K33" s="49" t="n">
        <f aca="false">SUM(I33)-(I$7)</f>
        <v>0.000810185185185185</v>
      </c>
      <c r="L33" s="50" t="n">
        <f aca="false">SUM(I33)-(I32)</f>
        <v>2.31481481481481E-005</v>
      </c>
    </row>
    <row r="34" s="42" customFormat="true" ht="25.5" hidden="false" customHeight="false" outlineLevel="0" collapsed="false">
      <c r="A34" s="43" t="n">
        <v>28</v>
      </c>
      <c r="B34" s="31" t="n">
        <v>31</v>
      </c>
      <c r="C34" s="44" t="s">
        <v>36</v>
      </c>
      <c r="D34" s="33" t="s">
        <v>97</v>
      </c>
      <c r="E34" s="34" t="s">
        <v>98</v>
      </c>
      <c r="F34" s="45" t="s">
        <v>52</v>
      </c>
      <c r="G34" s="46" t="n">
        <v>0.435416666666667</v>
      </c>
      <c r="H34" s="47" t="n">
        <v>0.440266203703704</v>
      </c>
      <c r="I34" s="48" t="n">
        <f aca="false">SUM((H34)-(G34))</f>
        <v>0.00484953703703711</v>
      </c>
      <c r="J34" s="39" t="n">
        <f aca="false">PRODUCT(K$3/I34/24)</f>
        <v>69.5942720763713</v>
      </c>
      <c r="K34" s="49" t="n">
        <f aca="false">SUM(I34)-(I$7)</f>
        <v>0.000868055555555556</v>
      </c>
      <c r="L34" s="50" t="n">
        <f aca="false">SUM(I34)-(I33)</f>
        <v>5.78703703703704E-005</v>
      </c>
    </row>
    <row r="35" s="42" customFormat="true" ht="25.5" hidden="false" customHeight="false" outlineLevel="0" collapsed="false">
      <c r="A35" s="43" t="n">
        <v>33</v>
      </c>
      <c r="B35" s="31" t="n">
        <v>27</v>
      </c>
      <c r="C35" s="44" t="s">
        <v>74</v>
      </c>
      <c r="D35" s="33" t="s">
        <v>99</v>
      </c>
      <c r="E35" s="34" t="s">
        <v>35</v>
      </c>
      <c r="F35" s="45" t="s">
        <v>47</v>
      </c>
      <c r="G35" s="46" t="n">
        <v>0.434027777777778</v>
      </c>
      <c r="H35" s="47" t="n">
        <v>0.439236111111111</v>
      </c>
      <c r="I35" s="48" t="n">
        <f aca="false">SUM((H35)-(G35))</f>
        <v>0.00520833333333337</v>
      </c>
      <c r="J35" s="39" t="n">
        <f aca="false">PRODUCT(K$3/I35/24)</f>
        <v>64.7999999999995</v>
      </c>
      <c r="K35" s="49" t="n">
        <f aca="false">SUM(I35)-(I$7)</f>
        <v>0.00122685185185185</v>
      </c>
      <c r="L35" s="50" t="n">
        <f aca="false">SUM(I35)-(I34)</f>
        <v>0.000358796296296296</v>
      </c>
    </row>
    <row r="36" s="42" customFormat="true" ht="26.25" hidden="false" customHeight="false" outlineLevel="0" collapsed="false">
      <c r="A36" s="51" t="n">
        <v>29</v>
      </c>
      <c r="B36" s="52" t="n">
        <v>34</v>
      </c>
      <c r="C36" s="53" t="s">
        <v>95</v>
      </c>
      <c r="D36" s="54" t="s">
        <v>100</v>
      </c>
      <c r="E36" s="55" t="s">
        <v>101</v>
      </c>
      <c r="F36" s="56" t="s">
        <v>47</v>
      </c>
      <c r="G36" s="57" t="n">
        <v>0.438194444444445</v>
      </c>
      <c r="H36" s="58" t="n">
        <v>0.44349537037037</v>
      </c>
      <c r="I36" s="59" t="n">
        <f aca="false">SUM((H36)-(G36))</f>
        <v>0.00530092592592585</v>
      </c>
      <c r="J36" s="60" t="n">
        <f aca="false">PRODUCT(K$3/I36/24)</f>
        <v>63.6681222707433</v>
      </c>
      <c r="K36" s="61" t="n">
        <f aca="false">SUM(I36)-(I$7)</f>
        <v>0.00131944444444444</v>
      </c>
      <c r="L36" s="62" t="n">
        <f aca="false">SUM(I36)-(I35)</f>
        <v>9.25925925925926E-005</v>
      </c>
    </row>
    <row r="37" s="42" customFormat="true" ht="25.5" hidden="false" customHeight="true" outlineLevel="0" collapsed="false">
      <c r="A37" s="30" t="n">
        <v>30</v>
      </c>
      <c r="B37" s="31" t="n">
        <v>18</v>
      </c>
      <c r="C37" s="32" t="s">
        <v>102</v>
      </c>
      <c r="D37" s="33" t="s">
        <v>103</v>
      </c>
      <c r="E37" s="34" t="s">
        <v>104</v>
      </c>
      <c r="F37" s="35" t="s">
        <v>47</v>
      </c>
      <c r="G37" s="36"/>
      <c r="H37" s="37"/>
      <c r="I37" s="38" t="s">
        <v>105</v>
      </c>
      <c r="J37" s="38"/>
      <c r="K37" s="38"/>
      <c r="L37" s="38"/>
    </row>
    <row r="38" s="42" customFormat="true" ht="25.5" hidden="false" customHeight="true" outlineLevel="0" collapsed="false">
      <c r="A38" s="43" t="n">
        <v>31</v>
      </c>
      <c r="B38" s="31" t="n">
        <v>20</v>
      </c>
      <c r="C38" s="44" t="s">
        <v>106</v>
      </c>
      <c r="D38" s="33" t="s">
        <v>107</v>
      </c>
      <c r="E38" s="34" t="s">
        <v>35</v>
      </c>
      <c r="F38" s="45" t="s">
        <v>52</v>
      </c>
      <c r="G38" s="46"/>
      <c r="H38" s="47"/>
      <c r="I38" s="48" t="s">
        <v>105</v>
      </c>
      <c r="J38" s="48" t="e">
        <f aca="false">PRODUCT(K$3/I38/24)</f>
        <v>#VALUE!</v>
      </c>
      <c r="K38" s="48" t="n">
        <f aca="false">SUM(I38)-(I$7)</f>
        <v>-0.00398148148148148</v>
      </c>
      <c r="L38" s="48" t="e">
        <f aca="false">SUM(I38)-(I37)</f>
        <v>#VALUE!</v>
      </c>
    </row>
    <row r="39" s="42" customFormat="true" ht="25.5" hidden="false" customHeight="true" outlineLevel="0" collapsed="false">
      <c r="A39" s="43" t="n">
        <v>32</v>
      </c>
      <c r="B39" s="31" t="n">
        <v>24</v>
      </c>
      <c r="C39" s="44" t="s">
        <v>108</v>
      </c>
      <c r="D39" s="33" t="s">
        <v>109</v>
      </c>
      <c r="E39" s="34" t="s">
        <v>110</v>
      </c>
      <c r="F39" s="45" t="s">
        <v>47</v>
      </c>
      <c r="G39" s="46"/>
      <c r="H39" s="47"/>
      <c r="I39" s="48" t="s">
        <v>105</v>
      </c>
      <c r="J39" s="48" t="e">
        <f aca="false">PRODUCT(K$3/I39/24)</f>
        <v>#VALUE!</v>
      </c>
      <c r="K39" s="48" t="n">
        <f aca="false">SUM(I39)-(I$7)</f>
        <v>-0.00398148148148148</v>
      </c>
      <c r="L39" s="48" t="e">
        <f aca="false">SUM(I39)-(I38)</f>
        <v>#VALUE!</v>
      </c>
    </row>
    <row r="40" s="42" customFormat="true" ht="26.25" hidden="false" customHeight="true" outlineLevel="0" collapsed="false">
      <c r="A40" s="51" t="n">
        <v>34</v>
      </c>
      <c r="B40" s="52" t="n">
        <v>39</v>
      </c>
      <c r="C40" s="53" t="s">
        <v>111</v>
      </c>
      <c r="D40" s="54" t="s">
        <v>112</v>
      </c>
      <c r="E40" s="55" t="s">
        <v>24</v>
      </c>
      <c r="F40" s="56" t="s">
        <v>91</v>
      </c>
      <c r="G40" s="57"/>
      <c r="H40" s="58"/>
      <c r="I40" s="59" t="s">
        <v>105</v>
      </c>
      <c r="J40" s="59" t="e">
        <f aca="false">PRODUCT(K$3/I40/24)</f>
        <v>#VALUE!</v>
      </c>
      <c r="K40" s="59" t="n">
        <f aca="false">SUM(I40)-(I$7)</f>
        <v>-0.00398148148148148</v>
      </c>
      <c r="L40" s="59" t="n">
        <f aca="false">SUM(I40)-(I36)</f>
        <v>-0.00530092592592585</v>
      </c>
    </row>
    <row r="41" customFormat="false" ht="25.5" hidden="false" customHeight="true" outlineLevel="0" collapsed="false"/>
    <row r="42" s="68" customFormat="true" ht="13.5" hidden="false" customHeight="false" outlineLevel="0" collapsed="false">
      <c r="A42" s="1"/>
      <c r="B42" s="63" t="s">
        <v>113</v>
      </c>
      <c r="C42" s="1"/>
      <c r="D42" s="64" t="s">
        <v>114</v>
      </c>
      <c r="E42" s="64"/>
      <c r="F42" s="1"/>
      <c r="G42" s="65"/>
      <c r="H42" s="66"/>
      <c r="I42" s="1"/>
      <c r="J42" s="67" t="s">
        <v>115</v>
      </c>
      <c r="K42" s="67"/>
      <c r="L42" s="65"/>
    </row>
    <row r="44" customFormat="false" ht="13.5" hidden="false" customHeight="false" outlineLevel="0" collapsed="false">
      <c r="J44" s="69" t="n">
        <v>0.484722222222222</v>
      </c>
      <c r="K44" s="69"/>
    </row>
    <row r="45" customFormat="false" ht="13.5" hidden="false" customHeight="false" outlineLevel="0" collapsed="false">
      <c r="J45" s="69"/>
      <c r="K45" s="69"/>
    </row>
  </sheetData>
  <mergeCells count="22">
    <mergeCell ref="A1:L1"/>
    <mergeCell ref="A2:C2"/>
    <mergeCell ref="J2:L2"/>
    <mergeCell ref="A3:B4"/>
    <mergeCell ref="D3:J4"/>
    <mergeCell ref="K4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L5"/>
    <mergeCell ref="I37:L37"/>
    <mergeCell ref="I38:L38"/>
    <mergeCell ref="I39:L39"/>
    <mergeCell ref="I40:L40"/>
    <mergeCell ref="D42:E42"/>
    <mergeCell ref="J44:K4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28:12Z</dcterms:created>
  <dc:creator>Алексей Ершов</dc:creator>
  <dc:description/>
  <dc:language>en-US</dc:language>
  <cp:lastModifiedBy>Алексей</cp:lastModifiedBy>
  <cp:lastPrinted>2007-06-16T11:50:01Z</cp:lastPrinted>
  <dcterms:modified xsi:type="dcterms:W3CDTF">2007-06-16T11:50:03Z</dcterms:modified>
  <cp:revision>0</cp:revision>
  <dc:subject/>
  <dc:title/>
</cp:coreProperties>
</file>