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11-й Этап Национальной Гоночной Серии "Кубок Клубного Ралли - 2007"</t>
  </si>
  <si>
    <t xml:space="preserve">Ралли</t>
  </si>
  <si>
    <t xml:space="preserve">16.06.   2007 г.</t>
  </si>
  <si>
    <t xml:space="preserve">НЕ ОФИЦИАЛЬНО</t>
  </si>
  <si>
    <t xml:space="preserve">Результаты СУ-3 "Казачьи пруды 1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**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Р11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Р10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ГИРНИК Александр                      ПЛЯСОВ Юрий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сход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КУЗНЕЦОВ Роман                             КОВАЛЕВ Артем</t>
  </si>
  <si>
    <t xml:space="preserve">Краснодар             Краснодар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19.4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1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524305555555556</v>
      </c>
      <c r="H7" s="37" t="n">
        <v>0.533136574074074</v>
      </c>
      <c r="I7" s="38" t="n">
        <f aca="false">SUM((H7)-(G7))</f>
        <v>0.00883101851851853</v>
      </c>
      <c r="J7" s="39" t="n">
        <f aca="false">PRODUCT(K$3/I7/24)</f>
        <v>91.5334207077325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6</v>
      </c>
      <c r="C8" s="44" t="s">
        <v>27</v>
      </c>
      <c r="D8" s="33" t="s">
        <v>28</v>
      </c>
      <c r="E8" s="34" t="s">
        <v>29</v>
      </c>
      <c r="F8" s="45" t="s">
        <v>25</v>
      </c>
      <c r="G8" s="46" t="n">
        <v>0.529861111111111</v>
      </c>
      <c r="H8" s="47" t="n">
        <v>0.538715277777778</v>
      </c>
      <c r="I8" s="48" t="n">
        <f aca="false">SUM((H8)-(G8))</f>
        <v>0.00885416666666672</v>
      </c>
      <c r="J8" s="39" t="n">
        <f aca="false">PRODUCT(K$3/I8/24)</f>
        <v>91.2941176470583</v>
      </c>
      <c r="K8" s="49" t="n">
        <f aca="false">SUM(I8)-(I$7)</f>
        <v>2.31481481481481E-005</v>
      </c>
      <c r="L8" s="50" t="n">
        <f aca="false">SUM(I8)-(I7)</f>
        <v>2.31481481481481E-005</v>
      </c>
    </row>
    <row r="9" s="42" customFormat="true" ht="25.5" hidden="false" customHeight="false" outlineLevel="0" collapsed="false">
      <c r="A9" s="43" t="n">
        <v>3</v>
      </c>
      <c r="B9" s="31" t="n">
        <v>3</v>
      </c>
      <c r="C9" s="44" t="s">
        <v>30</v>
      </c>
      <c r="D9" s="33" t="s">
        <v>31</v>
      </c>
      <c r="E9" s="34" t="s">
        <v>32</v>
      </c>
      <c r="F9" s="45" t="s">
        <v>33</v>
      </c>
      <c r="G9" s="46" t="n">
        <v>0.525694444444445</v>
      </c>
      <c r="H9" s="47" t="n">
        <v>0.534571759259259</v>
      </c>
      <c r="I9" s="48" t="n">
        <f aca="false">SUM((H9)-(G9))</f>
        <v>0.0088773148148148</v>
      </c>
      <c r="J9" s="39" t="n">
        <f aca="false">PRODUCT(K$3/I9/24)</f>
        <v>91.0560625814865</v>
      </c>
      <c r="K9" s="49" t="n">
        <f aca="false">SUM(I9)-(I$7)</f>
        <v>4.62962962962963E-005</v>
      </c>
      <c r="L9" s="50" t="n">
        <f aca="false">SUM(I9)-(I8)</f>
        <v>2.31481481481481E-005</v>
      </c>
    </row>
    <row r="10" s="42" customFormat="true" ht="25.5" hidden="false" customHeight="false" outlineLevel="0" collapsed="false">
      <c r="A10" s="43" t="n">
        <v>4</v>
      </c>
      <c r="B10" s="31" t="n">
        <v>5</v>
      </c>
      <c r="C10" s="44" t="s">
        <v>34</v>
      </c>
      <c r="D10" s="33" t="s">
        <v>35</v>
      </c>
      <c r="E10" s="34" t="s">
        <v>36</v>
      </c>
      <c r="F10" s="45" t="s">
        <v>33</v>
      </c>
      <c r="G10" s="46" t="n">
        <v>0.522916666666667</v>
      </c>
      <c r="H10" s="47" t="n">
        <v>0.531863425925926</v>
      </c>
      <c r="I10" s="48" t="n">
        <f aca="false">SUM((H10)-(G10))</f>
        <v>0.00894675925925925</v>
      </c>
      <c r="J10" s="39" t="n">
        <f aca="false">PRODUCT(K$3/I10/24)</f>
        <v>90.3492884864166</v>
      </c>
      <c r="K10" s="49" t="n">
        <f aca="false">SUM(I10)-(I$7)</f>
        <v>0.000115740740740741</v>
      </c>
      <c r="L10" s="50" t="n">
        <f aca="false">SUM(I10)-(I9)</f>
        <v>6.94444444444444E-005</v>
      </c>
    </row>
    <row r="11" s="42" customFormat="true" ht="25.5" hidden="false" customHeight="false" outlineLevel="0" collapsed="false">
      <c r="A11" s="43" t="n">
        <v>5</v>
      </c>
      <c r="B11" s="31" t="n">
        <v>4</v>
      </c>
      <c r="C11" s="44" t="s">
        <v>37</v>
      </c>
      <c r="D11" s="33" t="s">
        <v>38</v>
      </c>
      <c r="E11" s="34" t="s">
        <v>24</v>
      </c>
      <c r="F11" s="45" t="s">
        <v>33</v>
      </c>
      <c r="G11" s="46" t="n">
        <v>0.527083333333333</v>
      </c>
      <c r="H11" s="47" t="n">
        <v>0.536238425925926</v>
      </c>
      <c r="I11" s="48" t="n">
        <f aca="false">SUM((H11)-(G11))</f>
        <v>0.00915509259259262</v>
      </c>
      <c r="J11" s="39" t="n">
        <f aca="false">PRODUCT(K$3/I11/24)</f>
        <v>88.293299620733</v>
      </c>
      <c r="K11" s="49" t="n">
        <f aca="false">SUM(I11)-(I$7)</f>
        <v>0.000324074074074074</v>
      </c>
      <c r="L11" s="50" t="n">
        <f aca="false">SUM(I11)-(I10)</f>
        <v>0.000208333333333333</v>
      </c>
    </row>
    <row r="12" s="42" customFormat="true" ht="25.5" hidden="false" customHeight="false" outlineLevel="0" collapsed="false">
      <c r="A12" s="43" t="n">
        <v>6</v>
      </c>
      <c r="B12" s="31" t="n">
        <v>43</v>
      </c>
      <c r="C12" s="44" t="s">
        <v>39</v>
      </c>
      <c r="D12" s="33" t="s">
        <v>40</v>
      </c>
      <c r="E12" s="34" t="s">
        <v>41</v>
      </c>
      <c r="F12" s="45" t="s">
        <v>42</v>
      </c>
      <c r="G12" s="46" t="n">
        <v>0.530555555555556</v>
      </c>
      <c r="H12" s="47" t="n">
        <v>0.540405092592593</v>
      </c>
      <c r="I12" s="48" t="n">
        <f aca="false">SUM((H12)-(G12))</f>
        <v>0.00984953703703706</v>
      </c>
      <c r="J12" s="39" t="n">
        <f aca="false">PRODUCT(K$3/I12/24)</f>
        <v>82.0681551116332</v>
      </c>
      <c r="K12" s="49" t="n">
        <f aca="false">SUM(I12)-(I$7)</f>
        <v>0.00101851851851852</v>
      </c>
      <c r="L12" s="50" t="n">
        <f aca="false">SUM(I12)-(I11)</f>
        <v>0.000694444444444445</v>
      </c>
    </row>
    <row r="13" s="42" customFormat="true" ht="25.5" hidden="false" customHeight="false" outlineLevel="0" collapsed="false">
      <c r="A13" s="43" t="n">
        <v>7</v>
      </c>
      <c r="B13" s="31" t="n">
        <v>42</v>
      </c>
      <c r="C13" s="44" t="s">
        <v>43</v>
      </c>
      <c r="D13" s="33" t="s">
        <v>44</v>
      </c>
      <c r="E13" s="34" t="s">
        <v>45</v>
      </c>
      <c r="F13" s="45" t="s">
        <v>42</v>
      </c>
      <c r="G13" s="46" t="n">
        <v>0.53125</v>
      </c>
      <c r="H13" s="47" t="n">
        <v>0.541099537037037</v>
      </c>
      <c r="I13" s="48" t="n">
        <f aca="false">SUM((H13)-(G13))</f>
        <v>0.00984953703703706</v>
      </c>
      <c r="J13" s="39" t="n">
        <f aca="false">PRODUCT(K$3/I13/24)</f>
        <v>82.0681551116332</v>
      </c>
      <c r="K13" s="49" t="n">
        <f aca="false">SUM(I13)-(I$7)</f>
        <v>0.00101851851851852</v>
      </c>
      <c r="L13" s="50" t="n">
        <f aca="false">SUM(I13)-(I12)</f>
        <v>0</v>
      </c>
    </row>
    <row r="14" s="42" customFormat="true" ht="25.5" hidden="false" customHeight="false" outlineLevel="0" collapsed="false">
      <c r="A14" s="43" t="n">
        <v>8</v>
      </c>
      <c r="B14" s="31" t="n">
        <v>12</v>
      </c>
      <c r="C14" s="44" t="s">
        <v>46</v>
      </c>
      <c r="D14" s="33" t="s">
        <v>47</v>
      </c>
      <c r="E14" s="34" t="s">
        <v>48</v>
      </c>
      <c r="F14" s="45" t="s">
        <v>33</v>
      </c>
      <c r="G14" s="46" t="n">
        <v>0.534722222222222</v>
      </c>
      <c r="H14" s="47" t="n">
        <v>0.544583333333333</v>
      </c>
      <c r="I14" s="48" t="n">
        <f aca="false">SUM((H14)-(G14))</f>
        <v>0.0098611111111111</v>
      </c>
      <c r="J14" s="39" t="n">
        <f aca="false">PRODUCT(K$3/I14/24)</f>
        <v>81.9718309859156</v>
      </c>
      <c r="K14" s="49" t="n">
        <f aca="false">SUM(I14)-(I$7)</f>
        <v>0.00103009259259259</v>
      </c>
      <c r="L14" s="50" t="n">
        <f aca="false">SUM(I14)-(I13)</f>
        <v>1.15740740740741E-005</v>
      </c>
    </row>
    <row r="15" s="42" customFormat="true" ht="25.5" hidden="false" customHeight="false" outlineLevel="0" collapsed="false">
      <c r="A15" s="43" t="n">
        <v>9</v>
      </c>
      <c r="B15" s="31" t="n">
        <v>8</v>
      </c>
      <c r="C15" s="44" t="s">
        <v>34</v>
      </c>
      <c r="D15" s="33" t="s">
        <v>49</v>
      </c>
      <c r="E15" s="34" t="s">
        <v>50</v>
      </c>
      <c r="F15" s="45" t="s">
        <v>33</v>
      </c>
      <c r="G15" s="46" t="n">
        <v>0.534027777777778</v>
      </c>
      <c r="H15" s="47" t="n">
        <v>0.543912037037037</v>
      </c>
      <c r="I15" s="48" t="n">
        <f aca="false">SUM((H15)-(G15))</f>
        <v>0.00988425925925929</v>
      </c>
      <c r="J15" s="39" t="n">
        <f aca="false">PRODUCT(K$3/I15/24)</f>
        <v>81.7798594847773</v>
      </c>
      <c r="K15" s="49" t="n">
        <f aca="false">SUM(I15)-(I$7)</f>
        <v>0.00105324074074074</v>
      </c>
      <c r="L15" s="50" t="n">
        <f aca="false">SUM(I15)-(I14)</f>
        <v>2.31481481481481E-005</v>
      </c>
    </row>
    <row r="16" s="42" customFormat="true" ht="25.5" hidden="false" customHeight="false" outlineLevel="0" collapsed="false">
      <c r="A16" s="43" t="n">
        <v>10</v>
      </c>
      <c r="B16" s="31" t="n">
        <v>21</v>
      </c>
      <c r="C16" s="44" t="s">
        <v>34</v>
      </c>
      <c r="D16" s="33" t="s">
        <v>51</v>
      </c>
      <c r="E16" s="34" t="s">
        <v>52</v>
      </c>
      <c r="F16" s="45" t="s">
        <v>53</v>
      </c>
      <c r="G16" s="46" t="n">
        <v>0.536111111111111</v>
      </c>
      <c r="H16" s="47" t="n">
        <v>0.546238425925926</v>
      </c>
      <c r="I16" s="48" t="n">
        <f aca="false">SUM((H16)-(G16))</f>
        <v>0.0101273148148149</v>
      </c>
      <c r="J16" s="39" t="n">
        <f aca="false">PRODUCT(K$3/I16/24)</f>
        <v>79.8171428571423</v>
      </c>
      <c r="K16" s="49" t="n">
        <f aca="false">SUM(I16)-(I$7)</f>
        <v>0.0012962962962963</v>
      </c>
      <c r="L16" s="50" t="n">
        <f aca="false">SUM(I16)-(I15)</f>
        <v>0.000243055555555556</v>
      </c>
    </row>
    <row r="17" s="42" customFormat="true" ht="25.5" hidden="false" customHeight="false" outlineLevel="0" collapsed="false">
      <c r="A17" s="43" t="n">
        <v>11</v>
      </c>
      <c r="B17" s="31" t="n">
        <v>15</v>
      </c>
      <c r="C17" s="44" t="s">
        <v>54</v>
      </c>
      <c r="D17" s="33" t="s">
        <v>55</v>
      </c>
      <c r="E17" s="34" t="s">
        <v>50</v>
      </c>
      <c r="F17" s="45" t="s">
        <v>53</v>
      </c>
      <c r="G17" s="46" t="n">
        <v>0.535416666666667</v>
      </c>
      <c r="H17" s="47" t="n">
        <v>0.54556712962963</v>
      </c>
      <c r="I17" s="48" t="n">
        <f aca="false">SUM((H17)-(G17))</f>
        <v>0.010150462962963</v>
      </c>
      <c r="J17" s="39" t="n">
        <f aca="false">PRODUCT(K$3/I17/24)</f>
        <v>79.6351197263398</v>
      </c>
      <c r="K17" s="49" t="n">
        <f aca="false">SUM(I17)-(I$7)</f>
        <v>0.00131944444444444</v>
      </c>
      <c r="L17" s="50" t="n">
        <f aca="false">SUM(I17)-(I16)</f>
        <v>2.31481481481481E-005</v>
      </c>
    </row>
    <row r="18" s="42" customFormat="true" ht="25.5" hidden="false" customHeight="false" outlineLevel="0" collapsed="false">
      <c r="A18" s="43" t="n">
        <v>12</v>
      </c>
      <c r="B18" s="31" t="n">
        <v>7</v>
      </c>
      <c r="C18" s="44" t="s">
        <v>34</v>
      </c>
      <c r="D18" s="33" t="s">
        <v>56</v>
      </c>
      <c r="E18" s="34" t="s">
        <v>57</v>
      </c>
      <c r="F18" s="45" t="s">
        <v>33</v>
      </c>
      <c r="G18" s="46" t="n">
        <v>0.533333333333333</v>
      </c>
      <c r="H18" s="47" t="n">
        <v>0.543506944444445</v>
      </c>
      <c r="I18" s="48" t="n">
        <f aca="false">SUM((H18)-(G18))</f>
        <v>0.0101736111111111</v>
      </c>
      <c r="J18" s="39" t="n">
        <f aca="false">PRODUCT(K$3/I18/24)</f>
        <v>79.4539249146755</v>
      </c>
      <c r="K18" s="49" t="n">
        <f aca="false">SUM(I18)-(I$7)</f>
        <v>0.00134259259259259</v>
      </c>
      <c r="L18" s="50" t="n">
        <f aca="false">SUM(I18)-(I17)</f>
        <v>2.31481481481481E-005</v>
      </c>
    </row>
    <row r="19" s="42" customFormat="true" ht="25.5" hidden="false" customHeight="false" outlineLevel="0" collapsed="false">
      <c r="A19" s="43" t="n">
        <v>13</v>
      </c>
      <c r="B19" s="31" t="n">
        <v>14</v>
      </c>
      <c r="C19" s="44" t="s">
        <v>58</v>
      </c>
      <c r="D19" s="33" t="s">
        <v>59</v>
      </c>
      <c r="E19" s="34" t="s">
        <v>60</v>
      </c>
      <c r="F19" s="45" t="s">
        <v>53</v>
      </c>
      <c r="G19" s="46" t="n">
        <v>0.538194444444444</v>
      </c>
      <c r="H19" s="47" t="n">
        <v>0.548391203703704</v>
      </c>
      <c r="I19" s="48" t="n">
        <f aca="false">SUM((H19)-(G19))</f>
        <v>0.0101967592592592</v>
      </c>
      <c r="J19" s="39" t="n">
        <f aca="false">PRODUCT(K$3/I19/24)</f>
        <v>79.273552780931</v>
      </c>
      <c r="K19" s="49" t="n">
        <f aca="false">SUM(I19)-(I$7)</f>
        <v>0.00136574074074074</v>
      </c>
      <c r="L19" s="50" t="n">
        <f aca="false">SUM(I19)-(I18)</f>
        <v>2.31481481481481E-005</v>
      </c>
    </row>
    <row r="20" s="42" customFormat="true" ht="25.5" hidden="false" customHeight="false" outlineLevel="0" collapsed="false">
      <c r="A20" s="43" t="n">
        <v>14</v>
      </c>
      <c r="B20" s="31" t="n">
        <v>19</v>
      </c>
      <c r="C20" s="44" t="s">
        <v>61</v>
      </c>
      <c r="D20" s="33" t="s">
        <v>62</v>
      </c>
      <c r="E20" s="34" t="s">
        <v>63</v>
      </c>
      <c r="F20" s="45" t="s">
        <v>53</v>
      </c>
      <c r="G20" s="46" t="n">
        <v>0.543055555555556</v>
      </c>
      <c r="H20" s="47" t="n">
        <v>0.55349537037037</v>
      </c>
      <c r="I20" s="48" t="n">
        <f aca="false">SUM((H20)-(G20))</f>
        <v>0.0104398148148148</v>
      </c>
      <c r="J20" s="39" t="n">
        <f aca="false">PRODUCT(K$3/I20/24)</f>
        <v>77.4279379157428</v>
      </c>
      <c r="K20" s="49" t="n">
        <f aca="false">SUM(I20)-(I$7)</f>
        <v>0.0016087962962963</v>
      </c>
      <c r="L20" s="50" t="n">
        <f aca="false">SUM(I20)-(I19)</f>
        <v>0.000243055555555556</v>
      </c>
    </row>
    <row r="21" s="42" customFormat="true" ht="25.5" hidden="false" customHeight="false" outlineLevel="0" collapsed="false">
      <c r="A21" s="43" t="n">
        <v>15</v>
      </c>
      <c r="B21" s="31" t="n">
        <v>32</v>
      </c>
      <c r="C21" s="44" t="s">
        <v>64</v>
      </c>
      <c r="D21" s="33" t="s">
        <v>65</v>
      </c>
      <c r="E21" s="34" t="s">
        <v>32</v>
      </c>
      <c r="F21" s="45" t="s">
        <v>53</v>
      </c>
      <c r="G21" s="46" t="n">
        <v>0.542361111111111</v>
      </c>
      <c r="H21" s="47" t="n">
        <v>0.553159722222222</v>
      </c>
      <c r="I21" s="48" t="n">
        <f aca="false">SUM((H21)-(G21))</f>
        <v>0.010798611111111</v>
      </c>
      <c r="J21" s="39" t="n">
        <f aca="false">PRODUCT(K$3/I21/24)</f>
        <v>74.8553054662386</v>
      </c>
      <c r="K21" s="49" t="n">
        <f aca="false">SUM(I21)-(I$7)</f>
        <v>0.00196759259259259</v>
      </c>
      <c r="L21" s="50" t="n">
        <f aca="false">SUM(I21)-(I20)</f>
        <v>0.000358796296296296</v>
      </c>
    </row>
    <row r="22" s="42" customFormat="true" ht="25.5" hidden="false" customHeight="false" outlineLevel="0" collapsed="false">
      <c r="A22" s="43" t="n">
        <v>16</v>
      </c>
      <c r="B22" s="31" t="n">
        <v>26</v>
      </c>
      <c r="C22" s="44" t="s">
        <v>66</v>
      </c>
      <c r="D22" s="33" t="s">
        <v>67</v>
      </c>
      <c r="E22" s="34" t="s">
        <v>68</v>
      </c>
      <c r="F22" s="45" t="s">
        <v>42</v>
      </c>
      <c r="G22" s="46" t="n">
        <v>0.541666666666667</v>
      </c>
      <c r="H22" s="47" t="n">
        <v>0.552627314814815</v>
      </c>
      <c r="I22" s="48" t="n">
        <f aca="false">SUM((H22)-(G22))</f>
        <v>0.0109606481481481</v>
      </c>
      <c r="J22" s="39" t="n">
        <f aca="false">PRODUCT(K$3/I22/24)</f>
        <v>73.7486800422388</v>
      </c>
      <c r="K22" s="49" t="n">
        <f aca="false">SUM(I22)-(I$7)</f>
        <v>0.00212962962962963</v>
      </c>
      <c r="L22" s="50" t="n">
        <f aca="false">SUM(I22)-(I21)</f>
        <v>0.000162037037037037</v>
      </c>
    </row>
    <row r="23" s="42" customFormat="true" ht="25.5" hidden="false" customHeight="false" outlineLevel="0" collapsed="false">
      <c r="A23" s="43" t="n">
        <v>17</v>
      </c>
      <c r="B23" s="31" t="n">
        <v>37</v>
      </c>
      <c r="C23" s="44" t="s">
        <v>69</v>
      </c>
      <c r="D23" s="33" t="s">
        <v>70</v>
      </c>
      <c r="E23" s="34" t="s">
        <v>71</v>
      </c>
      <c r="F23" s="45" t="s">
        <v>72</v>
      </c>
      <c r="G23" s="46" t="n">
        <v>0.539583333333333</v>
      </c>
      <c r="H23" s="47" t="n">
        <v>0.550578703703704</v>
      </c>
      <c r="I23" s="48" t="n">
        <f aca="false">SUM((H23)-(G23))</f>
        <v>0.0109953703703704</v>
      </c>
      <c r="J23" s="39" t="n">
        <f aca="false">PRODUCT(K$3/I23/24)</f>
        <v>73.5157894736843</v>
      </c>
      <c r="K23" s="49" t="n">
        <f aca="false">SUM(I23)-(I$7)</f>
        <v>0.00216435185185185</v>
      </c>
      <c r="L23" s="50" t="n">
        <f aca="false">SUM(I23)-(I22)</f>
        <v>3.47222222222222E-005</v>
      </c>
    </row>
    <row r="24" s="42" customFormat="true" ht="25.5" hidden="false" customHeight="false" outlineLevel="0" collapsed="false">
      <c r="A24" s="43" t="n">
        <v>18</v>
      </c>
      <c r="B24" s="31" t="n">
        <v>28</v>
      </c>
      <c r="C24" s="44" t="s">
        <v>73</v>
      </c>
      <c r="D24" s="33" t="s">
        <v>74</v>
      </c>
      <c r="E24" s="34" t="s">
        <v>75</v>
      </c>
      <c r="F24" s="45" t="s">
        <v>53</v>
      </c>
      <c r="G24" s="46" t="n">
        <v>0.54375</v>
      </c>
      <c r="H24" s="47" t="n">
        <v>0.554918981481482</v>
      </c>
      <c r="I24" s="48" t="n">
        <f aca="false">SUM((H24)-(G24))</f>
        <v>0.0111689814814816</v>
      </c>
      <c r="J24" s="39" t="n">
        <f aca="false">PRODUCT(K$3/I24/24)</f>
        <v>72.3730569948179</v>
      </c>
      <c r="K24" s="49" t="n">
        <f aca="false">SUM(I24)-(I$7)</f>
        <v>0.00233796296296296</v>
      </c>
      <c r="L24" s="50" t="n">
        <f aca="false">SUM(I24)-(I23)</f>
        <v>0.000173611111111111</v>
      </c>
    </row>
    <row r="25" s="42" customFormat="true" ht="25.5" hidden="false" customHeight="false" outlineLevel="0" collapsed="false">
      <c r="A25" s="43" t="n">
        <v>19</v>
      </c>
      <c r="B25" s="31" t="n">
        <v>10</v>
      </c>
      <c r="C25" s="44" t="s">
        <v>34</v>
      </c>
      <c r="D25" s="33" t="s">
        <v>76</v>
      </c>
      <c r="E25" s="34" t="s">
        <v>52</v>
      </c>
      <c r="F25" s="45" t="s">
        <v>33</v>
      </c>
      <c r="G25" s="46" t="n">
        <v>0.540972222222222</v>
      </c>
      <c r="H25" s="47" t="n">
        <v>0.552430555555556</v>
      </c>
      <c r="I25" s="48" t="n">
        <f aca="false">SUM((H25)-(G25))</f>
        <v>0.0114583333333333</v>
      </c>
      <c r="J25" s="39" t="n">
        <f aca="false">PRODUCT(K$3/I25/24)</f>
        <v>70.5454545454545</v>
      </c>
      <c r="K25" s="49" t="n">
        <f aca="false">SUM(I25)-(I$7)</f>
        <v>0.00262731481481482</v>
      </c>
      <c r="L25" s="50" t="n">
        <f aca="false">SUM(I25)-(I24)</f>
        <v>0.000289351851851852</v>
      </c>
    </row>
    <row r="26" s="42" customFormat="true" ht="25.5" hidden="false" customHeight="false" outlineLevel="0" collapsed="false">
      <c r="A26" s="43" t="n">
        <v>20</v>
      </c>
      <c r="B26" s="31" t="n">
        <v>36</v>
      </c>
      <c r="C26" s="44" t="s">
        <v>77</v>
      </c>
      <c r="D26" s="33" t="s">
        <v>78</v>
      </c>
      <c r="E26" s="34" t="s">
        <v>32</v>
      </c>
      <c r="F26" s="45" t="s">
        <v>72</v>
      </c>
      <c r="G26" s="46" t="n">
        <v>0.544444444444444</v>
      </c>
      <c r="H26" s="47" t="n">
        <v>0.555925925925926</v>
      </c>
      <c r="I26" s="48" t="n">
        <f aca="false">SUM((H26)-(G26))</f>
        <v>0.0114814814814815</v>
      </c>
      <c r="J26" s="39" t="n">
        <f aca="false">PRODUCT(K$3/I26/24)</f>
        <v>70.4032258064513</v>
      </c>
      <c r="K26" s="49" t="n">
        <f aca="false">SUM(I26)-(I$7)</f>
        <v>0.00265046296296296</v>
      </c>
      <c r="L26" s="50" t="n">
        <f aca="false">SUM(I26)-(I25)</f>
        <v>2.31481481481481E-005</v>
      </c>
    </row>
    <row r="27" s="42" customFormat="true" ht="25.5" hidden="false" customHeight="false" outlineLevel="0" collapsed="false">
      <c r="A27" s="43" t="n">
        <v>21</v>
      </c>
      <c r="B27" s="31" t="n">
        <v>31</v>
      </c>
      <c r="C27" s="44" t="s">
        <v>30</v>
      </c>
      <c r="D27" s="33" t="s">
        <v>79</v>
      </c>
      <c r="E27" s="34" t="s">
        <v>80</v>
      </c>
      <c r="F27" s="45" t="s">
        <v>53</v>
      </c>
      <c r="G27" s="46" t="n">
        <v>0.545138888888889</v>
      </c>
      <c r="H27" s="47" t="n">
        <v>0.556655092592593</v>
      </c>
      <c r="I27" s="48" t="n">
        <f aca="false">SUM((H27)-(G27))</f>
        <v>0.0115162037037037</v>
      </c>
      <c r="J27" s="39" t="n">
        <f aca="false">PRODUCT(K$3/I27/24)</f>
        <v>70.1909547738697</v>
      </c>
      <c r="K27" s="49" t="n">
        <f aca="false">SUM(I27)-(I$7)</f>
        <v>0.00268518518518519</v>
      </c>
      <c r="L27" s="50" t="n">
        <f aca="false">SUM(I27)-(I26)</f>
        <v>3.47222222222222E-005</v>
      </c>
    </row>
    <row r="28" s="42" customFormat="true" ht="25.5" hidden="false" customHeight="false" outlineLevel="0" collapsed="false">
      <c r="A28" s="43" t="n">
        <v>22</v>
      </c>
      <c r="B28" s="31" t="n">
        <v>41</v>
      </c>
      <c r="C28" s="44" t="s">
        <v>81</v>
      </c>
      <c r="D28" s="33" t="s">
        <v>82</v>
      </c>
      <c r="E28" s="34" t="s">
        <v>83</v>
      </c>
      <c r="F28" s="45" t="s">
        <v>33</v>
      </c>
      <c r="G28" s="46" t="n">
        <v>0.540277777777778</v>
      </c>
      <c r="H28" s="47" t="n">
        <v>0.552256944444444</v>
      </c>
      <c r="I28" s="48" t="n">
        <f aca="false">SUM((H28)-(G28))</f>
        <v>0.0119791666666667</v>
      </c>
      <c r="J28" s="39" t="n">
        <f aca="false">PRODUCT(K$3/I28/24)</f>
        <v>67.4782608695653</v>
      </c>
      <c r="K28" s="49" t="n">
        <f aca="false">SUM(I28)-(I$7)</f>
        <v>0.00314814814814815</v>
      </c>
      <c r="L28" s="50" t="n">
        <f aca="false">SUM(I28)-(I27)</f>
        <v>0.000462962962962963</v>
      </c>
    </row>
    <row r="29" s="42" customFormat="true" ht="25.5" hidden="false" customHeight="false" outlineLevel="0" collapsed="false">
      <c r="A29" s="43" t="n">
        <v>23</v>
      </c>
      <c r="B29" s="31" t="n">
        <v>9</v>
      </c>
      <c r="C29" s="44" t="s">
        <v>84</v>
      </c>
      <c r="D29" s="33" t="s">
        <v>85</v>
      </c>
      <c r="E29" s="34" t="s">
        <v>86</v>
      </c>
      <c r="F29" s="45" t="s">
        <v>33</v>
      </c>
      <c r="G29" s="46" t="n">
        <v>0.5375</v>
      </c>
      <c r="H29" s="47" t="n">
        <v>0.551365740740741</v>
      </c>
      <c r="I29" s="48" t="n">
        <f aca="false">SUM((H29)-(G29))</f>
        <v>0.0138657407407408</v>
      </c>
      <c r="J29" s="39" t="n">
        <f aca="false">PRODUCT(K$3/I29/24)</f>
        <v>58.2971619365609</v>
      </c>
      <c r="K29" s="49" t="n">
        <f aca="false">SUM(I29)-(I$7)</f>
        <v>0.00503472222222222</v>
      </c>
      <c r="L29" s="50" t="n">
        <f aca="false">SUM(I29)-(I28)</f>
        <v>0.00188657407407407</v>
      </c>
    </row>
    <row r="30" s="42" customFormat="true" ht="25.5" hidden="false" customHeight="true" outlineLevel="0" collapsed="false">
      <c r="A30" s="43"/>
      <c r="B30" s="31" t="n">
        <v>2</v>
      </c>
      <c r="C30" s="44" t="s">
        <v>58</v>
      </c>
      <c r="D30" s="33" t="s">
        <v>87</v>
      </c>
      <c r="E30" s="34" t="s">
        <v>88</v>
      </c>
      <c r="F30" s="45" t="s">
        <v>25</v>
      </c>
      <c r="G30" s="46"/>
      <c r="H30" s="47"/>
      <c r="I30" s="48" t="s">
        <v>89</v>
      </c>
      <c r="J30" s="48"/>
      <c r="K30" s="48"/>
      <c r="L30" s="48"/>
    </row>
    <row r="31" s="42" customFormat="true" ht="25.5" hidden="false" customHeight="true" outlineLevel="0" collapsed="false">
      <c r="A31" s="43"/>
      <c r="B31" s="31" t="n">
        <v>17</v>
      </c>
      <c r="C31" s="44" t="s">
        <v>58</v>
      </c>
      <c r="D31" s="33" t="s">
        <v>90</v>
      </c>
      <c r="E31" s="34" t="s">
        <v>91</v>
      </c>
      <c r="F31" s="45" t="s">
        <v>42</v>
      </c>
      <c r="G31" s="46"/>
      <c r="H31" s="47"/>
      <c r="I31" s="48" t="s">
        <v>89</v>
      </c>
      <c r="J31" s="48" t="e">
        <f aca="false">PRODUCT(K$3/I31/24)</f>
        <v>#VALUE!</v>
      </c>
      <c r="K31" s="48" t="n">
        <f aca="false">SUM(I31)-(I$7)</f>
        <v>-0.00883101851851853</v>
      </c>
      <c r="L31" s="48" t="e">
        <f aca="false">SUM(I31)-(#REF!)</f>
        <v>#VALUE!</v>
      </c>
    </row>
    <row r="32" s="42" customFormat="true" ht="25.5" hidden="false" customHeight="true" outlineLevel="0" collapsed="false">
      <c r="A32" s="43"/>
      <c r="B32" s="31" t="n">
        <v>22</v>
      </c>
      <c r="C32" s="44" t="s">
        <v>92</v>
      </c>
      <c r="D32" s="33" t="s">
        <v>93</v>
      </c>
      <c r="E32" s="34" t="s">
        <v>32</v>
      </c>
      <c r="F32" s="45" t="s">
        <v>53</v>
      </c>
      <c r="G32" s="46"/>
      <c r="H32" s="47"/>
      <c r="I32" s="48" t="s">
        <v>89</v>
      </c>
      <c r="J32" s="48" t="e">
        <f aca="false">PRODUCT(K$3/I32/24)</f>
        <v>#VALUE!</v>
      </c>
      <c r="K32" s="48" t="n">
        <f aca="false">SUM(I32)-(I$7)</f>
        <v>-0.00883101851851853</v>
      </c>
      <c r="L32" s="48" t="e">
        <f aca="false">SUM(I32)-(#REF!)</f>
        <v>#VALUE!</v>
      </c>
    </row>
    <row r="33" s="42" customFormat="true" ht="25.5" hidden="false" customHeight="true" outlineLevel="0" collapsed="false">
      <c r="A33" s="43"/>
      <c r="B33" s="31" t="n">
        <v>25</v>
      </c>
      <c r="C33" s="44" t="s">
        <v>94</v>
      </c>
      <c r="D33" s="33" t="s">
        <v>95</v>
      </c>
      <c r="E33" s="34" t="s">
        <v>96</v>
      </c>
      <c r="F33" s="45" t="s">
        <v>42</v>
      </c>
      <c r="G33" s="46"/>
      <c r="H33" s="47"/>
      <c r="I33" s="48" t="s">
        <v>89</v>
      </c>
      <c r="J33" s="48" t="e">
        <f aca="false">PRODUCT(K$3/I33/24)</f>
        <v>#VALUE!</v>
      </c>
      <c r="K33" s="48" t="n">
        <f aca="false">SUM(I33)-(I$7)</f>
        <v>-0.00883101851851853</v>
      </c>
      <c r="L33" s="48" t="e">
        <f aca="false">SUM(I33)-(#REF!)</f>
        <v>#VALUE!</v>
      </c>
    </row>
    <row r="34" s="42" customFormat="true" ht="25.5" hidden="false" customHeight="true" outlineLevel="0" collapsed="false">
      <c r="A34" s="43"/>
      <c r="B34" s="31" t="n">
        <v>34</v>
      </c>
      <c r="C34" s="44" t="s">
        <v>77</v>
      </c>
      <c r="D34" s="33" t="s">
        <v>97</v>
      </c>
      <c r="E34" s="34" t="s">
        <v>98</v>
      </c>
      <c r="F34" s="45" t="s">
        <v>42</v>
      </c>
      <c r="G34" s="46"/>
      <c r="H34" s="47"/>
      <c r="I34" s="48" t="s">
        <v>89</v>
      </c>
      <c r="J34" s="48" t="e">
        <f aca="false">PRODUCT(K$3/I34/24)</f>
        <v>#VALUE!</v>
      </c>
      <c r="K34" s="48" t="n">
        <f aca="false">SUM(I34)-(I$7)</f>
        <v>-0.00883101851851853</v>
      </c>
      <c r="L34" s="48" t="n">
        <f aca="false">SUM(I34)-(I26)</f>
        <v>-0.0114814814814815</v>
      </c>
    </row>
    <row r="35" s="42" customFormat="true" ht="26.25" hidden="false" customHeight="true" outlineLevel="0" collapsed="false">
      <c r="A35" s="51"/>
      <c r="B35" s="52" t="n">
        <v>40</v>
      </c>
      <c r="C35" s="53" t="s">
        <v>99</v>
      </c>
      <c r="D35" s="54" t="s">
        <v>100</v>
      </c>
      <c r="E35" s="55" t="s">
        <v>101</v>
      </c>
      <c r="F35" s="56" t="s">
        <v>42</v>
      </c>
      <c r="G35" s="57"/>
      <c r="H35" s="58"/>
      <c r="I35" s="59" t="s">
        <v>89</v>
      </c>
      <c r="J35" s="59" t="e">
        <f aca="false">PRODUCT(K$3/I35/24)</f>
        <v>#VALUE!</v>
      </c>
      <c r="K35" s="59" t="n">
        <f aca="false">SUM(I35)-(I$7)</f>
        <v>-0.00883101851851853</v>
      </c>
      <c r="L35" s="59" t="e">
        <f aca="false">SUM(I35)-(#REF!)</f>
        <v>#VALUE!</v>
      </c>
    </row>
    <row r="36" customFormat="false" ht="25.5" hidden="false" customHeight="true" outlineLevel="0" collapsed="false"/>
    <row r="37" s="65" customFormat="true" ht="13.5" hidden="false" customHeight="false" outlineLevel="0" collapsed="false">
      <c r="A37" s="1"/>
      <c r="B37" s="60" t="s">
        <v>102</v>
      </c>
      <c r="C37" s="1"/>
      <c r="D37" s="61" t="s">
        <v>103</v>
      </c>
      <c r="E37" s="61"/>
      <c r="F37" s="1"/>
      <c r="G37" s="62"/>
      <c r="H37" s="63"/>
      <c r="I37" s="1"/>
      <c r="J37" s="64" t="s">
        <v>104</v>
      </c>
      <c r="K37" s="64"/>
      <c r="L37" s="62"/>
    </row>
    <row r="39" customFormat="false" ht="13.5" hidden="false" customHeight="false" outlineLevel="0" collapsed="false">
      <c r="J39" s="66" t="n">
        <v>0.565972222222222</v>
      </c>
      <c r="K39" s="66"/>
    </row>
    <row r="40" customFormat="false" ht="13.5" hidden="false" customHeight="false" outlineLevel="0" collapsed="false">
      <c r="J40" s="66"/>
      <c r="K40" s="66"/>
    </row>
  </sheetData>
  <mergeCells count="24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I30:L30"/>
    <mergeCell ref="I31:L31"/>
    <mergeCell ref="I32:L32"/>
    <mergeCell ref="I33:L33"/>
    <mergeCell ref="I34:L34"/>
    <mergeCell ref="I35:L35"/>
    <mergeCell ref="D37:E37"/>
    <mergeCell ref="J39:K4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6:02:26Z</cp:lastPrinted>
  <dcterms:modified xsi:type="dcterms:W3CDTF">2007-06-16T16:03:29Z</dcterms:modified>
  <cp:revision>0</cp:revision>
  <dc:subject/>
  <dc:title/>
</cp:coreProperties>
</file>