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8-й Этап Кубка России по ралли 2007 года</t>
  </si>
  <si>
    <t xml:space="preserve">Ралли</t>
  </si>
  <si>
    <t xml:space="preserve">16.06.   2007 г.</t>
  </si>
  <si>
    <t xml:space="preserve">НЕ ОФИЦИАЛЬНО</t>
  </si>
  <si>
    <t xml:space="preserve">Результаты СУ-5 "Козлова 2"</t>
  </si>
  <si>
    <t xml:space="preserve">км</t>
  </si>
  <si>
    <t xml:space="preserve">ПРЕДВАРИТЕЛЬНО</t>
  </si>
  <si>
    <t xml:space="preserve">грунт</t>
  </si>
  <si>
    <t xml:space="preserve">№ п/п</t>
  </si>
  <si>
    <t xml:space="preserve">Ст. №</t>
  </si>
  <si>
    <t xml:space="preserve">1 водитель</t>
  </si>
  <si>
    <t xml:space="preserve">Город</t>
  </si>
  <si>
    <t xml:space="preserve">Автомобиль</t>
  </si>
  <si>
    <t xml:space="preserve">Группа Класс</t>
  </si>
  <si>
    <t xml:space="preserve">старт</t>
  </si>
  <si>
    <t xml:space="preserve">финиш</t>
  </si>
  <si>
    <t xml:space="preserve">Время СУ</t>
  </si>
  <si>
    <t xml:space="preserve">Средняя скорость</t>
  </si>
  <si>
    <t xml:space="preserve">Отставание</t>
  </si>
  <si>
    <t xml:space="preserve">2 водитель</t>
  </si>
  <si>
    <t xml:space="preserve">от лидера</t>
  </si>
  <si>
    <t xml:space="preserve">от пред.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Р12</t>
  </si>
  <si>
    <t xml:space="preserve">**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N4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Галкин В.                                               Краснодар</t>
  </si>
  <si>
    <t xml:space="preserve">ГАЛКИН Вячеслав                                            КУЗЬМИНЫХ Виктор</t>
  </si>
  <si>
    <t xml:space="preserve">Краснодар                    Краснодар</t>
  </si>
  <si>
    <t xml:space="preserve">Р11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Р10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УГИБДД Краснодаргазстрой    Краснодар</t>
  </si>
  <si>
    <t xml:space="preserve">ЧАПЦЕВ Геннадий               ГАЙДУКОВ Виталий</t>
  </si>
  <si>
    <t xml:space="preserve">Краснодар               Краснодар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ГИРНИК Александр                      ПЛЯСОВ Юрий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9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ООО "Гольфстрим"                                       Москва</t>
  </si>
  <si>
    <t xml:space="preserve">ПАЛКИН Павел                               БОГАЧЕВ Петр</t>
  </si>
  <si>
    <t xml:space="preserve">Москва                          Москва</t>
  </si>
  <si>
    <t xml:space="preserve">Ростов - ралли                                    Ростов-на-Дону</t>
  </si>
  <si>
    <t xml:space="preserve">ВОРОНЦОВ Александр                       ПУХКАЛОВ Сергей</t>
  </si>
  <si>
    <t xml:space="preserve">сход</t>
  </si>
  <si>
    <t xml:space="preserve">Главный секретарь</t>
  </si>
  <si>
    <t xml:space="preserve">Татьяна Иванова</t>
  </si>
  <si>
    <t xml:space="preserve">Лицензия БС 0712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h:mm"/>
    <numFmt numFmtId="169" formatCode="[$-409]h:mm:ss"/>
    <numFmt numFmtId="170" formatCode="mm:ss"/>
    <numFmt numFmtId="171" formatCode="0.0"/>
    <numFmt numFmtId="172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sz val="8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36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i val="true"/>
      <sz val="10"/>
      <name val="Franklin Gothic Book"/>
      <family val="2"/>
      <charset val="204"/>
    </font>
    <font>
      <b val="true"/>
      <sz val="16"/>
      <name val="Franklin Gothic Book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Franklin Gothic Book"/>
      <family val="2"/>
      <charset val="204"/>
    </font>
    <font>
      <sz val="8"/>
      <color rgb="FF00000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1</xdr:row>
      <xdr:rowOff>94680</xdr:rowOff>
    </xdr:from>
    <xdr:to>
      <xdr:col>8</xdr:col>
      <xdr:colOff>191520</xdr:colOff>
      <xdr:row>1</xdr:row>
      <xdr:rowOff>49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2560" y="304200"/>
          <a:ext cx="33908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1" width="22.14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6.7"/>
    <col collapsed="false" customWidth="true" hidden="true" outlineLevel="0" max="7" min="7" style="3" width="6.7"/>
    <col collapsed="false" customWidth="true" hidden="true" outlineLevel="0" max="8" min="8" style="4" width="8.14"/>
    <col collapsed="false" customWidth="true" hidden="false" outlineLevel="0" max="9" min="9" style="3" width="7.28"/>
    <col collapsed="false" customWidth="true" hidden="false" outlineLevel="0" max="10" min="10" style="5" width="9.85"/>
    <col collapsed="false" customWidth="true" hidden="false" outlineLevel="0" max="11" min="11" style="1" width="7.56"/>
    <col collapsed="false" customWidth="true" hidden="false" outlineLevel="0" max="12" min="12" style="1" width="6.9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0.25" hidden="false" customHeight="true" outlineLevel="0" collapsed="false">
      <c r="A2" s="7" t="s">
        <v>1</v>
      </c>
      <c r="B2" s="7"/>
      <c r="C2" s="7"/>
      <c r="J2" s="7" t="n">
        <v>2007</v>
      </c>
      <c r="K2" s="7"/>
      <c r="L2" s="7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1" t="n">
        <v>8.1</v>
      </c>
      <c r="L3" s="12" t="s">
        <v>5</v>
      </c>
    </row>
    <row r="4" customFormat="false" ht="20.25" hidden="false" customHeight="true" outlineLevel="0" collapsed="false">
      <c r="A4" s="8"/>
      <c r="B4" s="8"/>
      <c r="C4" s="13" t="s">
        <v>6</v>
      </c>
      <c r="D4" s="10"/>
      <c r="E4" s="10"/>
      <c r="F4" s="10"/>
      <c r="G4" s="10"/>
      <c r="H4" s="10"/>
      <c r="I4" s="10"/>
      <c r="J4" s="10"/>
      <c r="K4" s="14" t="s">
        <v>7</v>
      </c>
      <c r="L4" s="14"/>
    </row>
    <row r="5" s="26" customFormat="true" ht="17.2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1" t="s">
        <v>14</v>
      </c>
      <c r="H5" s="22" t="s">
        <v>15</v>
      </c>
      <c r="I5" s="23" t="s">
        <v>16</v>
      </c>
      <c r="J5" s="24" t="s">
        <v>17</v>
      </c>
      <c r="K5" s="25" t="s">
        <v>18</v>
      </c>
      <c r="L5" s="25"/>
    </row>
    <row r="6" s="26" customFormat="true" ht="23.25" hidden="false" customHeight="true" outlineLevel="0" collapsed="false">
      <c r="A6" s="15"/>
      <c r="B6" s="16"/>
      <c r="C6" s="27" t="s">
        <v>19</v>
      </c>
      <c r="D6" s="18"/>
      <c r="E6" s="19"/>
      <c r="F6" s="20"/>
      <c r="G6" s="21"/>
      <c r="H6" s="22"/>
      <c r="I6" s="23"/>
      <c r="J6" s="24"/>
      <c r="K6" s="28" t="s">
        <v>20</v>
      </c>
      <c r="L6" s="29" t="s">
        <v>21</v>
      </c>
    </row>
    <row r="7" s="42" customFormat="true" ht="25.5" hidden="false" customHeight="false" outlineLevel="0" collapsed="false">
      <c r="A7" s="30" t="n">
        <v>1</v>
      </c>
      <c r="B7" s="31" t="n">
        <v>3</v>
      </c>
      <c r="C7" s="32" t="s">
        <v>22</v>
      </c>
      <c r="D7" s="33" t="s">
        <v>23</v>
      </c>
      <c r="E7" s="34" t="s">
        <v>24</v>
      </c>
      <c r="F7" s="35" t="s">
        <v>25</v>
      </c>
      <c r="G7" s="36" t="n">
        <v>0.5625</v>
      </c>
      <c r="H7" s="37" t="n">
        <v>0.566400462962963</v>
      </c>
      <c r="I7" s="38" t="n">
        <f aca="false">SUM((H7)-(G7))</f>
        <v>0.00390046296296298</v>
      </c>
      <c r="J7" s="39" t="n">
        <f aca="false">PRODUCT(K$3/I7/24)</f>
        <v>86.5281899109788</v>
      </c>
      <c r="K7" s="40" t="s">
        <v>26</v>
      </c>
      <c r="L7" s="41" t="s">
        <v>26</v>
      </c>
    </row>
    <row r="8" s="42" customFormat="true" ht="25.5" hidden="false" customHeight="false" outlineLevel="0" collapsed="false">
      <c r="A8" s="43" t="n">
        <v>2</v>
      </c>
      <c r="B8" s="31" t="n">
        <v>5</v>
      </c>
      <c r="C8" s="44" t="s">
        <v>27</v>
      </c>
      <c r="D8" s="33" t="s">
        <v>28</v>
      </c>
      <c r="E8" s="34" t="s">
        <v>29</v>
      </c>
      <c r="F8" s="45" t="s">
        <v>25</v>
      </c>
      <c r="G8" s="46" t="n">
        <v>0.560416666666667</v>
      </c>
      <c r="H8" s="47" t="n">
        <v>0.56431712962963</v>
      </c>
      <c r="I8" s="48" t="n">
        <f aca="false">SUM((H8)-(G8))</f>
        <v>0.00390046296296298</v>
      </c>
      <c r="J8" s="39" t="n">
        <f aca="false">PRODUCT(K$3/I8/24)</f>
        <v>86.5281899109788</v>
      </c>
      <c r="K8" s="49" t="n">
        <f aca="false">SUM(I8)-(I$7)</f>
        <v>0</v>
      </c>
      <c r="L8" s="50" t="n">
        <f aca="false">SUM(I8)-(I7)</f>
        <v>0</v>
      </c>
    </row>
    <row r="9" s="42" customFormat="true" ht="25.5" hidden="false" customHeight="false" outlineLevel="0" collapsed="false">
      <c r="A9" s="43" t="n">
        <v>3</v>
      </c>
      <c r="B9" s="31" t="n">
        <v>1</v>
      </c>
      <c r="C9" s="44" t="s">
        <v>30</v>
      </c>
      <c r="D9" s="33" t="s">
        <v>31</v>
      </c>
      <c r="E9" s="34" t="s">
        <v>32</v>
      </c>
      <c r="F9" s="45" t="s">
        <v>33</v>
      </c>
      <c r="G9" s="46" t="n">
        <v>0.561805555555556</v>
      </c>
      <c r="H9" s="47" t="n">
        <v>0.565752314814815</v>
      </c>
      <c r="I9" s="48" t="n">
        <f aca="false">SUM((H9)-(G9))</f>
        <v>0.00394675925925925</v>
      </c>
      <c r="J9" s="39" t="n">
        <f aca="false">PRODUCT(K$3/I9/24)</f>
        <v>85.5131964809387</v>
      </c>
      <c r="K9" s="49" t="n">
        <f aca="false">SUM(I9)-(I$7)</f>
        <v>4.62962962962963E-005</v>
      </c>
      <c r="L9" s="50" t="n">
        <f aca="false">SUM(I9)-(I8)</f>
        <v>4.62962962962963E-005</v>
      </c>
    </row>
    <row r="10" s="42" customFormat="true" ht="25.5" hidden="false" customHeight="false" outlineLevel="0" collapsed="false">
      <c r="A10" s="43" t="n">
        <v>4</v>
      </c>
      <c r="B10" s="31" t="n">
        <v>6</v>
      </c>
      <c r="C10" s="44" t="s">
        <v>34</v>
      </c>
      <c r="D10" s="33" t="s">
        <v>35</v>
      </c>
      <c r="E10" s="34" t="s">
        <v>36</v>
      </c>
      <c r="F10" s="45" t="s">
        <v>33</v>
      </c>
      <c r="G10" s="46" t="n">
        <v>0.565277777777778</v>
      </c>
      <c r="H10" s="47" t="n">
        <v>0.569224537037037</v>
      </c>
      <c r="I10" s="48" t="n">
        <f aca="false">SUM((H10)-(G10))</f>
        <v>0.00394675925925925</v>
      </c>
      <c r="J10" s="39" t="n">
        <f aca="false">PRODUCT(K$3/I10/24)</f>
        <v>85.5131964809387</v>
      </c>
      <c r="K10" s="49" t="n">
        <f aca="false">SUM(I10)-(I$7)</f>
        <v>4.62962962962963E-005</v>
      </c>
      <c r="L10" s="50" t="n">
        <f aca="false">SUM(I10)-(I9)</f>
        <v>0</v>
      </c>
    </row>
    <row r="11" s="42" customFormat="true" ht="25.5" hidden="false" customHeight="false" outlineLevel="0" collapsed="false">
      <c r="A11" s="43" t="n">
        <v>5</v>
      </c>
      <c r="B11" s="31" t="n">
        <v>4</v>
      </c>
      <c r="C11" s="44" t="s">
        <v>37</v>
      </c>
      <c r="D11" s="33" t="s">
        <v>38</v>
      </c>
      <c r="E11" s="34" t="s">
        <v>32</v>
      </c>
      <c r="F11" s="45" t="s">
        <v>25</v>
      </c>
      <c r="G11" s="46" t="n">
        <v>0.563888888888889</v>
      </c>
      <c r="H11" s="47" t="n">
        <v>0.567893518518519</v>
      </c>
      <c r="I11" s="48" t="n">
        <f aca="false">SUM((H11)-(G11))</f>
        <v>0.00400462962962966</v>
      </c>
      <c r="J11" s="39" t="n">
        <f aca="false">PRODUCT(K$3/I11/24)</f>
        <v>84.2774566473981</v>
      </c>
      <c r="K11" s="49" t="n">
        <f aca="false">SUM(I11)-(I$7)</f>
        <v>0.000104166666666667</v>
      </c>
      <c r="L11" s="50" t="n">
        <f aca="false">SUM(I11)-(I10)</f>
        <v>5.78703703703704E-005</v>
      </c>
    </row>
    <row r="12" s="42" customFormat="true" ht="25.5" hidden="false" customHeight="false" outlineLevel="0" collapsed="false">
      <c r="A12" s="43" t="n">
        <v>6</v>
      </c>
      <c r="B12" s="31" t="n">
        <v>8</v>
      </c>
      <c r="C12" s="44" t="s">
        <v>27</v>
      </c>
      <c r="D12" s="33" t="s">
        <v>39</v>
      </c>
      <c r="E12" s="34" t="s">
        <v>40</v>
      </c>
      <c r="F12" s="45" t="s">
        <v>25</v>
      </c>
      <c r="G12" s="46" t="n">
        <v>0.570833333333333</v>
      </c>
      <c r="H12" s="47" t="n">
        <v>0.574861111111111</v>
      </c>
      <c r="I12" s="48" t="n">
        <f aca="false">SUM((H12)-(G12))</f>
        <v>0.00402777777777785</v>
      </c>
      <c r="J12" s="39" t="n">
        <f aca="false">PRODUCT(K$3/I12/24)</f>
        <v>83.7931034482743</v>
      </c>
      <c r="K12" s="49" t="n">
        <f aca="false">SUM(I12)-(I$7)</f>
        <v>0.000127314814814815</v>
      </c>
      <c r="L12" s="50" t="n">
        <f aca="false">SUM(I12)-(I11)</f>
        <v>2.31481481481481E-005</v>
      </c>
    </row>
    <row r="13" s="42" customFormat="true" ht="25.5" hidden="false" customHeight="false" outlineLevel="0" collapsed="false">
      <c r="A13" s="43" t="n">
        <v>7</v>
      </c>
      <c r="B13" s="31" t="n">
        <v>7</v>
      </c>
      <c r="C13" s="44" t="s">
        <v>27</v>
      </c>
      <c r="D13" s="33" t="s">
        <v>41</v>
      </c>
      <c r="E13" s="34" t="s">
        <v>42</v>
      </c>
      <c r="F13" s="45" t="s">
        <v>25</v>
      </c>
      <c r="G13" s="46" t="n">
        <v>0.569444444444444</v>
      </c>
      <c r="H13" s="47" t="n">
        <v>0.573738425925926</v>
      </c>
      <c r="I13" s="48" t="n">
        <f aca="false">SUM((H13)-(G13))</f>
        <v>0.00429398148148152</v>
      </c>
      <c r="J13" s="39" t="n">
        <f aca="false">PRODUCT(K$3/I13/24)</f>
        <v>78.5983827493254</v>
      </c>
      <c r="K13" s="49" t="n">
        <f aca="false">SUM(I13)-(I$7)</f>
        <v>0.000393518518518519</v>
      </c>
      <c r="L13" s="50" t="n">
        <f aca="false">SUM(I13)-(I12)</f>
        <v>0.000266203703703704</v>
      </c>
    </row>
    <row r="14" s="42" customFormat="true" ht="25.5" hidden="false" customHeight="false" outlineLevel="0" collapsed="false">
      <c r="A14" s="43" t="n">
        <v>8</v>
      </c>
      <c r="B14" s="31" t="n">
        <v>43</v>
      </c>
      <c r="C14" s="44" t="s">
        <v>43</v>
      </c>
      <c r="D14" s="33" t="s">
        <v>44</v>
      </c>
      <c r="E14" s="34" t="s">
        <v>45</v>
      </c>
      <c r="F14" s="45" t="s">
        <v>46</v>
      </c>
      <c r="G14" s="46" t="n">
        <v>0.566666666666667</v>
      </c>
      <c r="H14" s="47" t="n">
        <v>0.570960648148148</v>
      </c>
      <c r="I14" s="48" t="n">
        <f aca="false">SUM((H14)-(G14))</f>
        <v>0.00429398148148152</v>
      </c>
      <c r="J14" s="39" t="n">
        <f aca="false">PRODUCT(K$3/I14/24)</f>
        <v>78.5983827493254</v>
      </c>
      <c r="K14" s="49" t="n">
        <f aca="false">SUM(I14)-(I$7)</f>
        <v>0.000393518518518519</v>
      </c>
      <c r="L14" s="50" t="n">
        <f aca="false">SUM(I14)-(I13)</f>
        <v>0</v>
      </c>
    </row>
    <row r="15" s="42" customFormat="true" ht="25.5" hidden="false" customHeight="false" outlineLevel="0" collapsed="false">
      <c r="A15" s="43" t="n">
        <v>9</v>
      </c>
      <c r="B15" s="31" t="n">
        <v>21</v>
      </c>
      <c r="C15" s="44" t="s">
        <v>27</v>
      </c>
      <c r="D15" s="33" t="s">
        <v>47</v>
      </c>
      <c r="E15" s="34" t="s">
        <v>48</v>
      </c>
      <c r="F15" s="45" t="s">
        <v>49</v>
      </c>
      <c r="G15" s="46" t="n">
        <v>0.575694444444444</v>
      </c>
      <c r="H15" s="47" t="n">
        <v>0.580046296296296</v>
      </c>
      <c r="I15" s="48" t="n">
        <f aca="false">SUM((H15)-(G15))</f>
        <v>0.00435185185185194</v>
      </c>
      <c r="J15" s="39" t="n">
        <f aca="false">PRODUCT(K$3/I15/24)</f>
        <v>77.5531914893601</v>
      </c>
      <c r="K15" s="49" t="n">
        <f aca="false">SUM(I15)-(I$7)</f>
        <v>0.000451388888888889</v>
      </c>
      <c r="L15" s="50" t="n">
        <f aca="false">SUM(I15)-(I14)</f>
        <v>5.78703703703704E-005</v>
      </c>
    </row>
    <row r="16" s="42" customFormat="true" ht="25.5" hidden="false" customHeight="false" outlineLevel="0" collapsed="false">
      <c r="A16" s="43" t="n">
        <v>10</v>
      </c>
      <c r="B16" s="31" t="n">
        <v>9</v>
      </c>
      <c r="C16" s="44" t="s">
        <v>50</v>
      </c>
      <c r="D16" s="33" t="s">
        <v>51</v>
      </c>
      <c r="E16" s="34" t="s">
        <v>52</v>
      </c>
      <c r="F16" s="45" t="s">
        <v>25</v>
      </c>
      <c r="G16" s="46" t="n">
        <v>0.577083333333333</v>
      </c>
      <c r="H16" s="47" t="n">
        <v>0.58150462962963</v>
      </c>
      <c r="I16" s="48" t="n">
        <f aca="false">SUM((H16)-(G16))</f>
        <v>0.0044212962962964</v>
      </c>
      <c r="J16" s="39" t="n">
        <f aca="false">PRODUCT(K$3/I16/24)</f>
        <v>76.3350785340297</v>
      </c>
      <c r="K16" s="49" t="n">
        <f aca="false">SUM(I16)-(I$7)</f>
        <v>0.000520833333333333</v>
      </c>
      <c r="L16" s="50" t="n">
        <f aca="false">SUM(I16)-(I15)</f>
        <v>6.94444444444444E-005</v>
      </c>
    </row>
    <row r="17" s="42" customFormat="true" ht="25.5" hidden="false" customHeight="false" outlineLevel="0" collapsed="false">
      <c r="A17" s="43" t="n">
        <v>11</v>
      </c>
      <c r="B17" s="31" t="n">
        <v>14</v>
      </c>
      <c r="C17" s="44" t="s">
        <v>53</v>
      </c>
      <c r="D17" s="33" t="s">
        <v>54</v>
      </c>
      <c r="E17" s="34" t="s">
        <v>55</v>
      </c>
      <c r="F17" s="45" t="s">
        <v>49</v>
      </c>
      <c r="G17" s="46" t="n">
        <v>0.578472222222222</v>
      </c>
      <c r="H17" s="47" t="n">
        <v>0.582962962962963</v>
      </c>
      <c r="I17" s="48" t="n">
        <f aca="false">SUM((H17)-(G17))</f>
        <v>0.00449074074074085</v>
      </c>
      <c r="J17" s="39" t="n">
        <f aca="false">PRODUCT(K$3/I17/24)</f>
        <v>75.1546391752559</v>
      </c>
      <c r="K17" s="49" t="n">
        <f aca="false">SUM(I17)-(I$7)</f>
        <v>0.000590277777777778</v>
      </c>
      <c r="L17" s="50" t="n">
        <f aca="false">SUM(I17)-(I16)</f>
        <v>6.94444444444444E-005</v>
      </c>
    </row>
    <row r="18" s="42" customFormat="true" ht="25.5" hidden="false" customHeight="false" outlineLevel="0" collapsed="false">
      <c r="A18" s="43" t="n">
        <v>12</v>
      </c>
      <c r="B18" s="31" t="n">
        <v>19</v>
      </c>
      <c r="C18" s="44" t="s">
        <v>56</v>
      </c>
      <c r="D18" s="33" t="s">
        <v>57</v>
      </c>
      <c r="E18" s="34" t="s">
        <v>58</v>
      </c>
      <c r="F18" s="45" t="s">
        <v>49</v>
      </c>
      <c r="G18" s="46" t="n">
        <v>0.584027777777778</v>
      </c>
      <c r="H18" s="47" t="n">
        <v>0.588564814814815</v>
      </c>
      <c r="I18" s="48" t="n">
        <f aca="false">SUM((H18)-(G18))</f>
        <v>0.00453703703703701</v>
      </c>
      <c r="J18" s="39" t="n">
        <f aca="false">PRODUCT(K$3/I18/24)</f>
        <v>74.3877551020413</v>
      </c>
      <c r="K18" s="49" t="n">
        <f aca="false">SUM(I18)-(I$7)</f>
        <v>0.000636574074074074</v>
      </c>
      <c r="L18" s="50" t="n">
        <f aca="false">SUM(I18)-(I17)</f>
        <v>4.62962962962963E-005</v>
      </c>
    </row>
    <row r="19" s="42" customFormat="true" ht="25.5" hidden="false" customHeight="false" outlineLevel="0" collapsed="false">
      <c r="A19" s="43" t="n">
        <v>13</v>
      </c>
      <c r="B19" s="31" t="n">
        <v>10</v>
      </c>
      <c r="C19" s="44" t="s">
        <v>27</v>
      </c>
      <c r="D19" s="33" t="s">
        <v>59</v>
      </c>
      <c r="E19" s="34" t="s">
        <v>48</v>
      </c>
      <c r="F19" s="45" t="s">
        <v>25</v>
      </c>
      <c r="G19" s="46" t="n">
        <v>0.58125</v>
      </c>
      <c r="H19" s="47" t="n">
        <v>0.585798611111111</v>
      </c>
      <c r="I19" s="48" t="n">
        <f aca="false">SUM((H19)-(G19))</f>
        <v>0.00454861111111105</v>
      </c>
      <c r="J19" s="39" t="n">
        <f aca="false">PRODUCT(K$3/I19/24)</f>
        <v>74.1984732824438</v>
      </c>
      <c r="K19" s="49" t="n">
        <f aca="false">SUM(I19)-(I$7)</f>
        <v>0.000648148148148148</v>
      </c>
      <c r="L19" s="50" t="n">
        <f aca="false">SUM(I19)-(I18)</f>
        <v>1.15740740740741E-005</v>
      </c>
    </row>
    <row r="20" s="42" customFormat="true" ht="25.5" hidden="false" customHeight="false" outlineLevel="0" collapsed="false">
      <c r="A20" s="43" t="n">
        <v>14</v>
      </c>
      <c r="B20" s="31" t="n">
        <v>41</v>
      </c>
      <c r="C20" s="44" t="s">
        <v>60</v>
      </c>
      <c r="D20" s="33" t="s">
        <v>61</v>
      </c>
      <c r="E20" s="34" t="s">
        <v>62</v>
      </c>
      <c r="F20" s="45" t="s">
        <v>25</v>
      </c>
      <c r="G20" s="46" t="n">
        <v>0.581944444444445</v>
      </c>
      <c r="H20" s="47" t="n">
        <v>0.586608796296296</v>
      </c>
      <c r="I20" s="48" t="n">
        <f aca="false">SUM((H20)-(G20))</f>
        <v>0.00466435185185188</v>
      </c>
      <c r="J20" s="39" t="n">
        <f aca="false">PRODUCT(K$3/I20/24)</f>
        <v>72.3573200992552</v>
      </c>
      <c r="K20" s="49" t="n">
        <f aca="false">SUM(I20)-(I$7)</f>
        <v>0.000763888888888889</v>
      </c>
      <c r="L20" s="50" t="n">
        <f aca="false">SUM(I20)-(I19)</f>
        <v>0.000115740740740741</v>
      </c>
    </row>
    <row r="21" s="42" customFormat="true" ht="25.5" hidden="false" customHeight="false" outlineLevel="0" collapsed="false">
      <c r="A21" s="43" t="n">
        <v>15</v>
      </c>
      <c r="B21" s="31" t="n">
        <v>37</v>
      </c>
      <c r="C21" s="44" t="s">
        <v>63</v>
      </c>
      <c r="D21" s="33" t="s">
        <v>64</v>
      </c>
      <c r="E21" s="34" t="s">
        <v>65</v>
      </c>
      <c r="F21" s="45" t="s">
        <v>66</v>
      </c>
      <c r="G21" s="46" t="n">
        <v>0.579861111111111</v>
      </c>
      <c r="H21" s="47" t="n">
        <v>0.584537037037037</v>
      </c>
      <c r="I21" s="48" t="n">
        <f aca="false">SUM((H21)-(G21))</f>
        <v>0.00467592592592592</v>
      </c>
      <c r="J21" s="39" t="n">
        <f aca="false">PRODUCT(K$3/I21/24)</f>
        <v>72.1782178217823</v>
      </c>
      <c r="K21" s="49" t="n">
        <f aca="false">SUM(I21)-(I$7)</f>
        <v>0.000775462962962963</v>
      </c>
      <c r="L21" s="50" t="n">
        <f aca="false">SUM(I21)-(I20)</f>
        <v>1.15740740740741E-005</v>
      </c>
    </row>
    <row r="22" s="42" customFormat="true" ht="25.5" hidden="false" customHeight="false" outlineLevel="0" collapsed="false">
      <c r="A22" s="43" t="n">
        <v>16</v>
      </c>
      <c r="B22" s="31" t="n">
        <v>32</v>
      </c>
      <c r="C22" s="44" t="s">
        <v>67</v>
      </c>
      <c r="D22" s="33" t="s">
        <v>68</v>
      </c>
      <c r="E22" s="34" t="s">
        <v>24</v>
      </c>
      <c r="F22" s="45" t="s">
        <v>49</v>
      </c>
      <c r="G22" s="46" t="n">
        <v>0.583333333333333</v>
      </c>
      <c r="H22" s="47" t="n">
        <v>0.588043981481482</v>
      </c>
      <c r="I22" s="48" t="n">
        <f aca="false">SUM((H22)-(G22))</f>
        <v>0.00471064814814814</v>
      </c>
      <c r="J22" s="39" t="n">
        <f aca="false">PRODUCT(K$3/I22/24)</f>
        <v>71.6461916461917</v>
      </c>
      <c r="K22" s="49" t="n">
        <f aca="false">SUM(I22)-(I$7)</f>
        <v>0.000810185185185185</v>
      </c>
      <c r="L22" s="50" t="n">
        <f aca="false">SUM(I22)-(I21)</f>
        <v>3.47222222222222E-005</v>
      </c>
    </row>
    <row r="23" s="42" customFormat="true" ht="25.5" hidden="false" customHeight="false" outlineLevel="0" collapsed="false">
      <c r="A23" s="43" t="n">
        <v>17</v>
      </c>
      <c r="B23" s="31" t="n">
        <v>36</v>
      </c>
      <c r="C23" s="44" t="s">
        <v>69</v>
      </c>
      <c r="D23" s="33" t="s">
        <v>70</v>
      </c>
      <c r="E23" s="34" t="s">
        <v>24</v>
      </c>
      <c r="F23" s="45" t="s">
        <v>66</v>
      </c>
      <c r="G23" s="46" t="n">
        <v>0.585416666666667</v>
      </c>
      <c r="H23" s="47" t="n">
        <v>0.590173611111111</v>
      </c>
      <c r="I23" s="48" t="n">
        <f aca="false">SUM((H23)-(G23))</f>
        <v>0.00475694444444441</v>
      </c>
      <c r="J23" s="39" t="n">
        <f aca="false">PRODUCT(K$3/I23/24)</f>
        <v>70.9489051094895</v>
      </c>
      <c r="K23" s="49" t="n">
        <f aca="false">SUM(I23)-(I$7)</f>
        <v>0.000856481481481482</v>
      </c>
      <c r="L23" s="50" t="n">
        <f aca="false">SUM(I23)-(I22)</f>
        <v>4.62962962962963E-005</v>
      </c>
    </row>
    <row r="24" s="42" customFormat="true" ht="25.5" hidden="false" customHeight="false" outlineLevel="0" collapsed="false">
      <c r="A24" s="43" t="n">
        <v>18</v>
      </c>
      <c r="B24" s="31" t="n">
        <v>26</v>
      </c>
      <c r="C24" s="44" t="s">
        <v>71</v>
      </c>
      <c r="D24" s="33" t="s">
        <v>72</v>
      </c>
      <c r="E24" s="34" t="s">
        <v>73</v>
      </c>
      <c r="F24" s="45" t="s">
        <v>46</v>
      </c>
      <c r="G24" s="46" t="n">
        <v>0.582638888888889</v>
      </c>
      <c r="H24" s="47" t="n">
        <v>0.587395833333333</v>
      </c>
      <c r="I24" s="48" t="n">
        <f aca="false">SUM((H24)-(G24))</f>
        <v>0.00475694444444452</v>
      </c>
      <c r="J24" s="39" t="n">
        <f aca="false">PRODUCT(K$3/I24/24)</f>
        <v>70.9489051094879</v>
      </c>
      <c r="K24" s="49" t="n">
        <f aca="false">SUM(I24)-(I$7)</f>
        <v>0.000856481481481482</v>
      </c>
      <c r="L24" s="50" t="n">
        <f aca="false">SUM(I24)-(I23)</f>
        <v>0</v>
      </c>
    </row>
    <row r="25" s="42" customFormat="true" ht="25.5" hidden="false" customHeight="false" outlineLevel="0" collapsed="false">
      <c r="A25" s="43" t="n">
        <v>19</v>
      </c>
      <c r="B25" s="31" t="n">
        <v>31</v>
      </c>
      <c r="C25" s="44" t="s">
        <v>22</v>
      </c>
      <c r="D25" s="33" t="s">
        <v>74</v>
      </c>
      <c r="E25" s="34" t="s">
        <v>75</v>
      </c>
      <c r="F25" s="45" t="s">
        <v>49</v>
      </c>
      <c r="G25" s="46" t="n">
        <v>0.586111111111111</v>
      </c>
      <c r="H25" s="47" t="n">
        <v>0.590972222222222</v>
      </c>
      <c r="I25" s="48" t="n">
        <f aca="false">SUM((H25)-(G25))</f>
        <v>0.00486111111111109</v>
      </c>
      <c r="J25" s="39" t="n">
        <f aca="false">PRODUCT(K$3/I25/24)</f>
        <v>69.4285714285717</v>
      </c>
      <c r="K25" s="49" t="n">
        <f aca="false">SUM(I25)-(I$7)</f>
        <v>0.000960648148148148</v>
      </c>
      <c r="L25" s="50" t="n">
        <f aca="false">SUM(I25)-(I24)</f>
        <v>0.000104166666666667</v>
      </c>
    </row>
    <row r="26" s="42" customFormat="true" ht="25.5" hidden="false" customHeight="false" outlineLevel="0" collapsed="false">
      <c r="A26" s="43" t="n">
        <v>20</v>
      </c>
      <c r="B26" s="31" t="n">
        <v>42</v>
      </c>
      <c r="C26" s="44" t="s">
        <v>76</v>
      </c>
      <c r="D26" s="33" t="s">
        <v>77</v>
      </c>
      <c r="E26" s="34" t="s">
        <v>78</v>
      </c>
      <c r="F26" s="45" t="s">
        <v>46</v>
      </c>
      <c r="G26" s="46" t="n">
        <v>0.568055555555556</v>
      </c>
      <c r="H26" s="47" t="n">
        <v>0.586828703703704</v>
      </c>
      <c r="I26" s="48" t="n">
        <f aca="false">SUM((H26)-(G26))</f>
        <v>0.0187731481481482</v>
      </c>
      <c r="J26" s="39" t="n">
        <f aca="false">PRODUCT(K$3/I26/24)</f>
        <v>17.9778051787915</v>
      </c>
      <c r="K26" s="49" t="n">
        <f aca="false">SUM(I26)-(I$7)</f>
        <v>0.0148726851851852</v>
      </c>
      <c r="L26" s="50" t="n">
        <f aca="false">SUM(I26)-(I25)</f>
        <v>0.013912037037037</v>
      </c>
    </row>
    <row r="27" s="42" customFormat="true" ht="26.25" hidden="false" customHeight="true" outlineLevel="0" collapsed="false">
      <c r="A27" s="51" t="n">
        <v>21</v>
      </c>
      <c r="B27" s="52" t="n">
        <v>15</v>
      </c>
      <c r="C27" s="53" t="s">
        <v>79</v>
      </c>
      <c r="D27" s="54" t="s">
        <v>80</v>
      </c>
      <c r="E27" s="55" t="s">
        <v>40</v>
      </c>
      <c r="F27" s="56" t="s">
        <v>49</v>
      </c>
      <c r="G27" s="57"/>
      <c r="H27" s="58"/>
      <c r="I27" s="59" t="s">
        <v>81</v>
      </c>
      <c r="J27" s="59"/>
      <c r="K27" s="59"/>
      <c r="L27" s="59"/>
    </row>
    <row r="28" customFormat="false" ht="25.5" hidden="false" customHeight="true" outlineLevel="0" collapsed="false"/>
    <row r="29" s="65" customFormat="true" ht="13.5" hidden="false" customHeight="false" outlineLevel="0" collapsed="false">
      <c r="A29" s="1"/>
      <c r="B29" s="60" t="s">
        <v>82</v>
      </c>
      <c r="C29" s="1"/>
      <c r="D29" s="61" t="s">
        <v>83</v>
      </c>
      <c r="E29" s="61"/>
      <c r="F29" s="1"/>
      <c r="G29" s="62"/>
      <c r="H29" s="63"/>
      <c r="I29" s="1"/>
      <c r="J29" s="64" t="s">
        <v>84</v>
      </c>
      <c r="K29" s="64"/>
      <c r="L29" s="62"/>
    </row>
    <row r="31" customFormat="false" ht="13.5" hidden="false" customHeight="false" outlineLevel="0" collapsed="false">
      <c r="J31" s="66" t="n">
        <v>0.569444444444444</v>
      </c>
      <c r="K31" s="66"/>
    </row>
    <row r="32" customFormat="false" ht="13.5" hidden="false" customHeight="false" outlineLevel="0" collapsed="false">
      <c r="J32" s="66"/>
      <c r="K32" s="66"/>
    </row>
  </sheetData>
  <mergeCells count="19">
    <mergeCell ref="A1:L1"/>
    <mergeCell ref="A2:C2"/>
    <mergeCell ref="J2:L2"/>
    <mergeCell ref="A3:B4"/>
    <mergeCell ref="D3:J4"/>
    <mergeCell ref="K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L5"/>
    <mergeCell ref="I27:L27"/>
    <mergeCell ref="D29:E29"/>
    <mergeCell ref="J31:K3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8:12Z</dcterms:created>
  <dc:creator>Алексей Ершов</dc:creator>
  <dc:description/>
  <dc:language>en-US</dc:language>
  <cp:lastModifiedBy>Алексей</cp:lastModifiedBy>
  <cp:lastPrinted>2007-06-16T11:55:49Z</cp:lastPrinted>
  <dcterms:modified xsi:type="dcterms:W3CDTF">2007-06-16T16:09:10Z</dcterms:modified>
  <cp:revision>0</cp:revision>
  <dc:subject/>
  <dc:title/>
</cp:coreProperties>
</file>