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8-й Этап Кубка России по ралли 2007 года</t>
  </si>
  <si>
    <t xml:space="preserve">Ралли</t>
  </si>
  <si>
    <t xml:space="preserve">16.06.   2007 г.</t>
  </si>
  <si>
    <t xml:space="preserve">НЕ ОФИЦИАЛЬНО</t>
  </si>
  <si>
    <t xml:space="preserve">Результаты СУ-7 "Два карьера 2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Р12</t>
  </si>
  <si>
    <t xml:space="preserve">**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Р10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ГИРНИК Александр                      ПЛЯСОВ Юрий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Р11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13.54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3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634722222222222</v>
      </c>
      <c r="H7" s="37" t="n">
        <v>0.640706018518519</v>
      </c>
      <c r="I7" s="38" t="n">
        <f aca="false">SUM((H7)-(G7))</f>
        <v>0.00598379629629631</v>
      </c>
      <c r="J7" s="39" t="n">
        <f aca="false">PRODUCT(K$3/I7/24)</f>
        <v>94.2823984526111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5</v>
      </c>
      <c r="C8" s="44" t="s">
        <v>27</v>
      </c>
      <c r="D8" s="33" t="s">
        <v>28</v>
      </c>
      <c r="E8" s="34" t="s">
        <v>29</v>
      </c>
      <c r="F8" s="45" t="s">
        <v>25</v>
      </c>
      <c r="G8" s="46" t="n">
        <v>0.631944444444444</v>
      </c>
      <c r="H8" s="47" t="n">
        <v>0.637928240740741</v>
      </c>
      <c r="I8" s="48" t="n">
        <f aca="false">SUM((H8)-(G8))</f>
        <v>0.00598379629629631</v>
      </c>
      <c r="J8" s="39" t="n">
        <f aca="false">PRODUCT(K$3/I8/24)</f>
        <v>94.2823984526111</v>
      </c>
      <c r="K8" s="49" t="n">
        <f aca="false">SUM(I8)-(I$7)</f>
        <v>0</v>
      </c>
      <c r="L8" s="50" t="n">
        <f aca="false">SUM(I8)-(I7)</f>
        <v>0</v>
      </c>
    </row>
    <row r="9" s="42" customFormat="true" ht="25.5" hidden="false" customHeight="false" outlineLevel="0" collapsed="false">
      <c r="A9" s="43" t="n">
        <v>3</v>
      </c>
      <c r="B9" s="31" t="n">
        <v>1</v>
      </c>
      <c r="C9" s="44" t="s">
        <v>30</v>
      </c>
      <c r="D9" s="33" t="s">
        <v>31</v>
      </c>
      <c r="E9" s="34" t="s">
        <v>32</v>
      </c>
      <c r="F9" s="45" t="s">
        <v>33</v>
      </c>
      <c r="G9" s="46" t="n">
        <v>0.633333333333333</v>
      </c>
      <c r="H9" s="47" t="n">
        <v>0.639328703703704</v>
      </c>
      <c r="I9" s="48" t="n">
        <f aca="false">SUM((H9)-(G9))</f>
        <v>0.00599537037037046</v>
      </c>
      <c r="J9" s="39" t="n">
        <f aca="false">PRODUCT(K$3/I9/24)</f>
        <v>94.1003861003848</v>
      </c>
      <c r="K9" s="49" t="n">
        <f aca="false">SUM(I9)-(I$7)</f>
        <v>1.15740740740741E-005</v>
      </c>
      <c r="L9" s="50" t="n">
        <f aca="false">SUM(I9)-(I8)</f>
        <v>1.15740740740741E-005</v>
      </c>
    </row>
    <row r="10" s="42" customFormat="true" ht="25.5" hidden="false" customHeight="false" outlineLevel="0" collapsed="false">
      <c r="A10" s="43" t="n">
        <v>4</v>
      </c>
      <c r="B10" s="31" t="n">
        <v>6</v>
      </c>
      <c r="C10" s="44" t="s">
        <v>34</v>
      </c>
      <c r="D10" s="33" t="s">
        <v>35</v>
      </c>
      <c r="E10" s="34" t="s">
        <v>36</v>
      </c>
      <c r="F10" s="45" t="s">
        <v>33</v>
      </c>
      <c r="G10" s="46" t="n">
        <v>0.6375</v>
      </c>
      <c r="H10" s="47" t="n">
        <v>0.643553240740741</v>
      </c>
      <c r="I10" s="48" t="n">
        <f aca="false">SUM((H10)-(G10))</f>
        <v>0.00605324074074076</v>
      </c>
      <c r="J10" s="39" t="n">
        <f aca="false">PRODUCT(K$3/I10/24)</f>
        <v>93.2007648183553</v>
      </c>
      <c r="K10" s="49" t="n">
        <f aca="false">SUM(I10)-(I$7)</f>
        <v>6.94444444444444E-005</v>
      </c>
      <c r="L10" s="50" t="n">
        <f aca="false">SUM(I10)-(I9)</f>
        <v>5.78703703703704E-005</v>
      </c>
    </row>
    <row r="11" s="42" customFormat="true" ht="25.5" hidden="false" customHeight="false" outlineLevel="0" collapsed="false">
      <c r="A11" s="43" t="n">
        <v>5</v>
      </c>
      <c r="B11" s="31" t="n">
        <v>4</v>
      </c>
      <c r="C11" s="44" t="s">
        <v>37</v>
      </c>
      <c r="D11" s="33" t="s">
        <v>38</v>
      </c>
      <c r="E11" s="34" t="s">
        <v>32</v>
      </c>
      <c r="F11" s="45" t="s">
        <v>25</v>
      </c>
      <c r="G11" s="46" t="n">
        <v>0.636111111111111</v>
      </c>
      <c r="H11" s="47" t="n">
        <v>0.642256944444445</v>
      </c>
      <c r="I11" s="48" t="n">
        <f aca="false">SUM((H11)-(G11))</f>
        <v>0.0061458333333333</v>
      </c>
      <c r="J11" s="39" t="n">
        <f aca="false">PRODUCT(K$3/I11/24)</f>
        <v>91.7966101694921</v>
      </c>
      <c r="K11" s="49" t="n">
        <f aca="false">SUM(I11)-(I$7)</f>
        <v>0.000162037037037037</v>
      </c>
      <c r="L11" s="50" t="n">
        <f aca="false">SUM(I11)-(I10)</f>
        <v>9.25925925925926E-005</v>
      </c>
    </row>
    <row r="12" s="42" customFormat="true" ht="25.5" hidden="false" customHeight="false" outlineLevel="0" collapsed="false">
      <c r="A12" s="43" t="n">
        <v>6</v>
      </c>
      <c r="B12" s="31" t="n">
        <v>7</v>
      </c>
      <c r="C12" s="44" t="s">
        <v>27</v>
      </c>
      <c r="D12" s="33" t="s">
        <v>39</v>
      </c>
      <c r="E12" s="34" t="s">
        <v>40</v>
      </c>
      <c r="F12" s="45" t="s">
        <v>25</v>
      </c>
      <c r="G12" s="46" t="n">
        <v>0.638888888888889</v>
      </c>
      <c r="H12" s="47" t="n">
        <v>0.645393518518519</v>
      </c>
      <c r="I12" s="48" t="n">
        <f aca="false">SUM((H12)-(G12))</f>
        <v>0.00650462962962961</v>
      </c>
      <c r="J12" s="39" t="n">
        <f aca="false">PRODUCT(K$3/I12/24)</f>
        <v>86.7330960854095</v>
      </c>
      <c r="K12" s="49" t="n">
        <f aca="false">SUM(I12)-(I$7)</f>
        <v>0.000520833333333333</v>
      </c>
      <c r="L12" s="50" t="n">
        <f aca="false">SUM(I12)-(I11)</f>
        <v>0.000358796296296296</v>
      </c>
    </row>
    <row r="13" s="42" customFormat="true" ht="25.5" hidden="false" customHeight="false" outlineLevel="0" collapsed="false">
      <c r="A13" s="43" t="n">
        <v>7</v>
      </c>
      <c r="B13" s="31" t="n">
        <v>8</v>
      </c>
      <c r="C13" s="44" t="s">
        <v>27</v>
      </c>
      <c r="D13" s="33" t="s">
        <v>41</v>
      </c>
      <c r="E13" s="34" t="s">
        <v>42</v>
      </c>
      <c r="F13" s="45" t="s">
        <v>25</v>
      </c>
      <c r="G13" s="46" t="n">
        <v>0.640277777777778</v>
      </c>
      <c r="H13" s="47" t="n">
        <v>0.646782407407407</v>
      </c>
      <c r="I13" s="48" t="n">
        <f aca="false">SUM((H13)-(G13))</f>
        <v>0.00650462962962961</v>
      </c>
      <c r="J13" s="39" t="n">
        <f aca="false">PRODUCT(K$3/I13/24)</f>
        <v>86.7330960854095</v>
      </c>
      <c r="K13" s="49" t="n">
        <f aca="false">SUM(I13)-(I$7)</f>
        <v>0.000520833333333333</v>
      </c>
      <c r="L13" s="50" t="n">
        <f aca="false">SUM(I13)-(I12)</f>
        <v>0</v>
      </c>
    </row>
    <row r="14" s="42" customFormat="true" ht="25.5" hidden="false" customHeight="false" outlineLevel="0" collapsed="false">
      <c r="A14" s="43" t="n">
        <v>8</v>
      </c>
      <c r="B14" s="31" t="n">
        <v>41</v>
      </c>
      <c r="C14" s="44" t="s">
        <v>43</v>
      </c>
      <c r="D14" s="33" t="s">
        <v>44</v>
      </c>
      <c r="E14" s="34" t="s">
        <v>45</v>
      </c>
      <c r="F14" s="45" t="s">
        <v>25</v>
      </c>
      <c r="G14" s="46" t="n">
        <v>0.648611111111111</v>
      </c>
      <c r="H14" s="47" t="n">
        <v>0.655358796296296</v>
      </c>
      <c r="I14" s="48" t="n">
        <f aca="false">SUM((H14)-(G14))</f>
        <v>0.00674768518518509</v>
      </c>
      <c r="J14" s="39" t="n">
        <f aca="false">PRODUCT(K$3/I14/24)</f>
        <v>83.6089193825054</v>
      </c>
      <c r="K14" s="49" t="n">
        <f aca="false">SUM(I14)-(I$7)</f>
        <v>0.000763888888888889</v>
      </c>
      <c r="L14" s="50" t="n">
        <f aca="false">SUM(I14)-(I13)</f>
        <v>0.000243055555555556</v>
      </c>
    </row>
    <row r="15" s="42" customFormat="true" ht="25.5" hidden="false" customHeight="false" outlineLevel="0" collapsed="false">
      <c r="A15" s="43" t="n">
        <v>9</v>
      </c>
      <c r="B15" s="31" t="n">
        <v>14</v>
      </c>
      <c r="C15" s="44" t="s">
        <v>46</v>
      </c>
      <c r="D15" s="33" t="s">
        <v>47</v>
      </c>
      <c r="E15" s="34" t="s">
        <v>48</v>
      </c>
      <c r="F15" s="45" t="s">
        <v>49</v>
      </c>
      <c r="G15" s="46" t="n">
        <v>0.643055555555556</v>
      </c>
      <c r="H15" s="47" t="n">
        <v>0.649953703703704</v>
      </c>
      <c r="I15" s="48" t="n">
        <f aca="false">SUM((H15)-(G15))</f>
        <v>0.00689814814814804</v>
      </c>
      <c r="J15" s="39" t="n">
        <f aca="false">PRODUCT(K$3/I15/24)</f>
        <v>81.7852348993301</v>
      </c>
      <c r="K15" s="49" t="n">
        <f aca="false">SUM(I15)-(I$7)</f>
        <v>0.000914351851851852</v>
      </c>
      <c r="L15" s="50" t="n">
        <f aca="false">SUM(I15)-(I14)</f>
        <v>0.000150462962962963</v>
      </c>
    </row>
    <row r="16" s="42" customFormat="true" ht="25.5" hidden="false" customHeight="false" outlineLevel="0" collapsed="false">
      <c r="A16" s="43" t="n">
        <v>10</v>
      </c>
      <c r="B16" s="31" t="n">
        <v>9</v>
      </c>
      <c r="C16" s="44" t="s">
        <v>50</v>
      </c>
      <c r="D16" s="33" t="s">
        <v>51</v>
      </c>
      <c r="E16" s="34" t="s">
        <v>52</v>
      </c>
      <c r="F16" s="45" t="s">
        <v>25</v>
      </c>
      <c r="G16" s="46" t="n">
        <v>0.645833333333333</v>
      </c>
      <c r="H16" s="47" t="n">
        <v>0.652835648148148</v>
      </c>
      <c r="I16" s="48" t="n">
        <f aca="false">SUM((H16)-(G16))</f>
        <v>0.00700231481481484</v>
      </c>
      <c r="J16" s="39" t="n">
        <f aca="false">PRODUCT(K$3/I16/24)</f>
        <v>80.5685950413221</v>
      </c>
      <c r="K16" s="49" t="n">
        <f aca="false">SUM(I16)-(I$7)</f>
        <v>0.00101851851851852</v>
      </c>
      <c r="L16" s="50" t="n">
        <f aca="false">SUM(I16)-(I15)</f>
        <v>0.000104166666666667</v>
      </c>
    </row>
    <row r="17" s="42" customFormat="true" ht="25.5" hidden="false" customHeight="false" outlineLevel="0" collapsed="false">
      <c r="A17" s="43" t="n">
        <v>11</v>
      </c>
      <c r="B17" s="31" t="n">
        <v>21</v>
      </c>
      <c r="C17" s="44" t="s">
        <v>27</v>
      </c>
      <c r="D17" s="33" t="s">
        <v>53</v>
      </c>
      <c r="E17" s="34" t="s">
        <v>54</v>
      </c>
      <c r="F17" s="45" t="s">
        <v>49</v>
      </c>
      <c r="G17" s="46" t="n">
        <v>0.641666666666667</v>
      </c>
      <c r="H17" s="47" t="n">
        <v>0.648738425925926</v>
      </c>
      <c r="I17" s="48" t="n">
        <f aca="false">SUM((H17)-(G17))</f>
        <v>0.00707175925925918</v>
      </c>
      <c r="J17" s="39" t="n">
        <f aca="false">PRODUCT(K$3/I17/24)</f>
        <v>79.7774140752873</v>
      </c>
      <c r="K17" s="49" t="n">
        <f aca="false">SUM(I17)-(I$7)</f>
        <v>0.00108796296296296</v>
      </c>
      <c r="L17" s="50" t="n">
        <f aca="false">SUM(I17)-(I16)</f>
        <v>6.94444444444444E-005</v>
      </c>
    </row>
    <row r="18" s="42" customFormat="true" ht="25.5" hidden="false" customHeight="false" outlineLevel="0" collapsed="false">
      <c r="A18" s="43" t="n">
        <v>12</v>
      </c>
      <c r="B18" s="31" t="n">
        <v>10</v>
      </c>
      <c r="C18" s="44" t="s">
        <v>27</v>
      </c>
      <c r="D18" s="33" t="s">
        <v>55</v>
      </c>
      <c r="E18" s="34" t="s">
        <v>54</v>
      </c>
      <c r="F18" s="45" t="s">
        <v>25</v>
      </c>
      <c r="G18" s="46" t="n">
        <v>0.647222222222222</v>
      </c>
      <c r="H18" s="47" t="n">
        <v>0.654305555555556</v>
      </c>
      <c r="I18" s="48" t="n">
        <f aca="false">SUM((H18)-(G18))</f>
        <v>0.00708333333333333</v>
      </c>
      <c r="J18" s="39" t="n">
        <f aca="false">PRODUCT(K$3/I18/24)</f>
        <v>79.6470588235294</v>
      </c>
      <c r="K18" s="49" t="n">
        <f aca="false">SUM(I18)-(I$7)</f>
        <v>0.00109953703703704</v>
      </c>
      <c r="L18" s="50" t="n">
        <f aca="false">SUM(I18)-(I17)</f>
        <v>1.15740740740741E-005</v>
      </c>
    </row>
    <row r="19" s="42" customFormat="true" ht="25.5" hidden="false" customHeight="false" outlineLevel="0" collapsed="false">
      <c r="A19" s="43" t="n">
        <v>13</v>
      </c>
      <c r="B19" s="31" t="n">
        <v>19</v>
      </c>
      <c r="C19" s="44" t="s">
        <v>56</v>
      </c>
      <c r="D19" s="33" t="s">
        <v>57</v>
      </c>
      <c r="E19" s="34" t="s">
        <v>58</v>
      </c>
      <c r="F19" s="45" t="s">
        <v>49</v>
      </c>
      <c r="G19" s="46" t="n">
        <v>0.652777777777778</v>
      </c>
      <c r="H19" s="47" t="n">
        <v>0.660231481481482</v>
      </c>
      <c r="I19" s="48" t="n">
        <f aca="false">SUM((H19)-(G19))</f>
        <v>0.00745370370370369</v>
      </c>
      <c r="J19" s="39" t="n">
        <f aca="false">PRODUCT(K$3/I19/24)</f>
        <v>75.689440993789</v>
      </c>
      <c r="K19" s="49" t="n">
        <f aca="false">SUM(I19)-(I$7)</f>
        <v>0.00146990740740741</v>
      </c>
      <c r="L19" s="50" t="n">
        <f aca="false">SUM(I19)-(I18)</f>
        <v>0.00037037037037037</v>
      </c>
    </row>
    <row r="20" s="42" customFormat="true" ht="25.5" hidden="false" customHeight="false" outlineLevel="0" collapsed="false">
      <c r="A20" s="43" t="n">
        <v>14</v>
      </c>
      <c r="B20" s="31" t="n">
        <v>32</v>
      </c>
      <c r="C20" s="44" t="s">
        <v>59</v>
      </c>
      <c r="D20" s="33" t="s">
        <v>60</v>
      </c>
      <c r="E20" s="34" t="s">
        <v>24</v>
      </c>
      <c r="F20" s="45" t="s">
        <v>49</v>
      </c>
      <c r="G20" s="46" t="n">
        <v>0.651388888888889</v>
      </c>
      <c r="H20" s="47" t="n">
        <v>0.658865740740741</v>
      </c>
      <c r="I20" s="48" t="n">
        <f aca="false">SUM((H20)-(G20))</f>
        <v>0.00747685185185176</v>
      </c>
      <c r="J20" s="39" t="n">
        <f aca="false">PRODUCT(K$3/I20/24)</f>
        <v>75.455108359134</v>
      </c>
      <c r="K20" s="49" t="n">
        <f aca="false">SUM(I20)-(I$7)</f>
        <v>0.00149305555555556</v>
      </c>
      <c r="L20" s="50" t="n">
        <f aca="false">SUM(I20)-(I19)</f>
        <v>2.31481481481481E-005</v>
      </c>
    </row>
    <row r="21" s="42" customFormat="true" ht="25.5" hidden="false" customHeight="false" outlineLevel="0" collapsed="false">
      <c r="A21" s="43" t="n">
        <v>15</v>
      </c>
      <c r="B21" s="31" t="n">
        <v>37</v>
      </c>
      <c r="C21" s="44" t="s">
        <v>61</v>
      </c>
      <c r="D21" s="33" t="s">
        <v>62</v>
      </c>
      <c r="E21" s="34" t="s">
        <v>63</v>
      </c>
      <c r="F21" s="45" t="s">
        <v>64</v>
      </c>
      <c r="G21" s="46" t="n">
        <v>0.644444444444445</v>
      </c>
      <c r="H21" s="47" t="n">
        <v>0.651944444444444</v>
      </c>
      <c r="I21" s="48" t="n">
        <f aca="false">SUM((H21)-(G21))</f>
        <v>0.00749999999999995</v>
      </c>
      <c r="J21" s="39" t="n">
        <f aca="false">PRODUCT(K$3/I21/24)</f>
        <v>75.2222222222227</v>
      </c>
      <c r="K21" s="49" t="n">
        <f aca="false">SUM(I21)-(I$7)</f>
        <v>0.0015162037037037</v>
      </c>
      <c r="L21" s="50" t="n">
        <f aca="false">SUM(I21)-(I20)</f>
        <v>2.31481481481481E-005</v>
      </c>
    </row>
    <row r="22" s="42" customFormat="true" ht="25.5" hidden="false" customHeight="false" outlineLevel="0" collapsed="false">
      <c r="A22" s="43" t="n">
        <v>16</v>
      </c>
      <c r="B22" s="31" t="n">
        <v>36</v>
      </c>
      <c r="C22" s="44" t="s">
        <v>65</v>
      </c>
      <c r="D22" s="33" t="s">
        <v>66</v>
      </c>
      <c r="E22" s="34" t="s">
        <v>24</v>
      </c>
      <c r="F22" s="45" t="s">
        <v>64</v>
      </c>
      <c r="G22" s="46" t="n">
        <v>0.654166666666667</v>
      </c>
      <c r="H22" s="47" t="n">
        <v>0.661678240740741</v>
      </c>
      <c r="I22" s="48" t="n">
        <f aca="false">SUM((H22)-(G22))</f>
        <v>0.0075115740740741</v>
      </c>
      <c r="J22" s="39" t="n">
        <f aca="false">PRODUCT(K$3/I22/24)</f>
        <v>75.1063174114019</v>
      </c>
      <c r="K22" s="49" t="n">
        <f aca="false">SUM(I22)-(I$7)</f>
        <v>0.00152777777777778</v>
      </c>
      <c r="L22" s="50" t="n">
        <f aca="false">SUM(I22)-(I21)</f>
        <v>1.15740740740741E-005</v>
      </c>
    </row>
    <row r="23" s="42" customFormat="true" ht="25.5" hidden="false" customHeight="false" outlineLevel="0" collapsed="false">
      <c r="A23" s="43" t="n">
        <v>17</v>
      </c>
      <c r="B23" s="31" t="n">
        <v>26</v>
      </c>
      <c r="C23" s="44" t="s">
        <v>67</v>
      </c>
      <c r="D23" s="33" t="s">
        <v>68</v>
      </c>
      <c r="E23" s="34" t="s">
        <v>69</v>
      </c>
      <c r="F23" s="45" t="s">
        <v>70</v>
      </c>
      <c r="G23" s="46" t="n">
        <v>0.65</v>
      </c>
      <c r="H23" s="47" t="n">
        <v>0.657615740740741</v>
      </c>
      <c r="I23" s="48" t="n">
        <f aca="false">SUM((H23)-(G23))</f>
        <v>0.00761574074074067</v>
      </c>
      <c r="J23" s="39" t="n">
        <f aca="false">PRODUCT(K$3/I23/24)</f>
        <v>74.0790273556238</v>
      </c>
      <c r="K23" s="49" t="n">
        <f aca="false">SUM(I23)-(I$7)</f>
        <v>0.00163194444444444</v>
      </c>
      <c r="L23" s="50" t="n">
        <f aca="false">SUM(I23)-(I22)</f>
        <v>0.000104166666666667</v>
      </c>
    </row>
    <row r="24" s="42" customFormat="true" ht="25.5" hidden="false" customHeight="false" outlineLevel="0" collapsed="false">
      <c r="A24" s="43" t="n">
        <v>18</v>
      </c>
      <c r="B24" s="31" t="n">
        <v>31</v>
      </c>
      <c r="C24" s="44" t="s">
        <v>22</v>
      </c>
      <c r="D24" s="33" t="s">
        <v>71</v>
      </c>
      <c r="E24" s="34" t="s">
        <v>72</v>
      </c>
      <c r="F24" s="45" t="s">
        <v>49</v>
      </c>
      <c r="G24" s="46" t="n">
        <v>0.6625</v>
      </c>
      <c r="H24" s="47" t="n">
        <v>0.670428240740741</v>
      </c>
      <c r="I24" s="48" t="n">
        <f aca="false">SUM((H24)-(G24))</f>
        <v>0.00792824074074083</v>
      </c>
      <c r="J24" s="39" t="n">
        <f aca="false">PRODUCT(K$3/I24/24)</f>
        <v>71.1591240875904</v>
      </c>
      <c r="K24" s="49" t="n">
        <f aca="false">SUM(I24)-(I$7)</f>
        <v>0.00194444444444444</v>
      </c>
      <c r="L24" s="50" t="n">
        <f aca="false">SUM(I24)-(I23)</f>
        <v>0.0003125</v>
      </c>
    </row>
    <row r="25" customFormat="false" ht="25.5" hidden="false" customHeight="true" outlineLevel="0" collapsed="false"/>
    <row r="26" s="56" customFormat="true" ht="13.5" hidden="false" customHeight="false" outlineLevel="0" collapsed="false">
      <c r="A26" s="1"/>
      <c r="B26" s="51" t="s">
        <v>73</v>
      </c>
      <c r="C26" s="1"/>
      <c r="D26" s="52" t="s">
        <v>74</v>
      </c>
      <c r="E26" s="52"/>
      <c r="F26" s="1"/>
      <c r="G26" s="53"/>
      <c r="H26" s="54"/>
      <c r="I26" s="1"/>
      <c r="J26" s="55" t="s">
        <v>75</v>
      </c>
      <c r="K26" s="55"/>
      <c r="L26" s="53"/>
    </row>
    <row r="28" customFormat="false" ht="13.5" hidden="false" customHeight="false" outlineLevel="0" collapsed="false">
      <c r="J28" s="57" t="n">
        <v>0.744444444444445</v>
      </c>
      <c r="K28" s="57"/>
    </row>
    <row r="29" customFormat="false" ht="13.5" hidden="false" customHeight="false" outlineLevel="0" collapsed="false">
      <c r="J29" s="57"/>
      <c r="K29" s="57"/>
    </row>
  </sheetData>
  <mergeCells count="18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D26:E26"/>
    <mergeCell ref="J28:K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6:14:09Z</cp:lastPrinted>
  <dcterms:modified xsi:type="dcterms:W3CDTF">2007-06-16T16:14:12Z</dcterms:modified>
  <cp:revision>0</cp:revision>
  <dc:subject/>
  <dc:title/>
</cp:coreProperties>
</file>